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ame of School</t>
  </si>
  <si>
    <t xml:space="preserve">Our Lady's Convent School, Loughbrough</t>
  </si>
  <si>
    <t xml:space="preserve">Date</t>
  </si>
  <si>
    <t xml:space="preserve">Number of groups</t>
  </si>
  <si>
    <t xml:space="preserve">Leaders complete grey boxes</t>
  </si>
  <si>
    <t xml:space="preserve">Worksheet is protected to prevent accidental erasure of formulae</t>
  </si>
  <si>
    <t xml:space="preserve">Number of sites</t>
  </si>
  <si>
    <t xml:space="preserve">Students complete yellow boxes</t>
  </si>
  <si>
    <t xml:space="preserve">Password:   Hydrology</t>
  </si>
  <si>
    <t xml:space="preserve">Name of site</t>
  </si>
  <si>
    <t xml:space="preserve">Golden Clough</t>
  </si>
  <si>
    <t xml:space="preserve">Grindsbrook</t>
  </si>
  <si>
    <t xml:space="preserve">Group Number</t>
  </si>
  <si>
    <t xml:space="preserve">Stream Order</t>
  </si>
  <si>
    <t xml:space="preserve">Float Travel time at surface</t>
  </si>
  <si>
    <t xml:space="preserve">No 1</t>
  </si>
  <si>
    <t xml:space="preserve">over 10 metres in seconds</t>
  </si>
  <si>
    <t xml:space="preserve">No 2</t>
  </si>
  <si>
    <t xml:space="preserve">No 3</t>
  </si>
  <si>
    <t xml:space="preserve">No 4</t>
  </si>
  <si>
    <t xml:space="preserve">No 5</t>
  </si>
  <si>
    <t xml:space="preserve">Average float travel time (secs)</t>
  </si>
  <si>
    <t xml:space="preserve">Average surface velocity m/s</t>
  </si>
  <si>
    <t xml:space="preserve">Flow meter times </t>
  </si>
  <si>
    <t xml:space="preserve">in seconds  (impellor)</t>
  </si>
  <si>
    <t xml:space="preserve">Average flow meter time (secs)</t>
  </si>
  <si>
    <t xml:space="preserve">Average velocity (at isovel) m/s</t>
  </si>
  <si>
    <t xml:space="preserve">Depth at ten equal intervals (m)</t>
  </si>
  <si>
    <t xml:space="preserve">No 6</t>
  </si>
  <si>
    <t xml:space="preserve">No 7</t>
  </si>
  <si>
    <t xml:space="preserve">No 8</t>
  </si>
  <si>
    <t xml:space="preserve">No 9</t>
  </si>
  <si>
    <t xml:space="preserve">No 10</t>
  </si>
  <si>
    <t xml:space="preserve">No 11</t>
  </si>
  <si>
    <t xml:space="preserve">Average depth (m)</t>
  </si>
  <si>
    <t xml:space="preserve">Width (m)</t>
  </si>
  <si>
    <t xml:space="preserve">Gradient of stream bed (degrees)</t>
  </si>
  <si>
    <t xml:space="preserve">Cross sectional area (m2)</t>
  </si>
  <si>
    <t xml:space="preserve">Channel discharge m3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2" t="s">
        <v>2</v>
      </c>
      <c r="J1" s="5" t="n">
        <v>38801</v>
      </c>
      <c r="K1" s="5"/>
    </row>
    <row r="2" s="10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6"/>
      <c r="J2" s="7"/>
      <c r="K2" s="9"/>
    </row>
    <row r="3" customFormat="false" ht="12.75" hidden="false" customHeight="false" outlineLevel="0" collapsed="false">
      <c r="A3" s="2" t="s">
        <v>3</v>
      </c>
      <c r="B3" s="11" t="n">
        <v>5</v>
      </c>
      <c r="C3" s="7"/>
      <c r="D3" s="7"/>
      <c r="E3" s="7" t="s">
        <v>4</v>
      </c>
      <c r="F3" s="7"/>
      <c r="G3" s="7"/>
      <c r="H3" s="4"/>
      <c r="I3" s="1" t="s">
        <v>5</v>
      </c>
      <c r="J3" s="7"/>
      <c r="K3" s="12"/>
    </row>
    <row r="4" customFormat="false" ht="12.75" hidden="false" customHeight="false" outlineLevel="0" collapsed="false">
      <c r="A4" s="13" t="s">
        <v>6</v>
      </c>
      <c r="B4" s="11" t="n">
        <v>2</v>
      </c>
      <c r="C4" s="14"/>
      <c r="D4" s="14"/>
      <c r="E4" s="14" t="s">
        <v>7</v>
      </c>
      <c r="F4" s="14"/>
      <c r="G4" s="14"/>
      <c r="H4" s="14"/>
      <c r="I4" s="15" t="s">
        <v>8</v>
      </c>
      <c r="J4" s="14"/>
    </row>
    <row r="5" customFormat="false" ht="12.75" hidden="false" customHeight="false" outlineLevel="0" collapsed="false">
      <c r="A5" s="13"/>
      <c r="B5" s="16"/>
      <c r="C5" s="14"/>
      <c r="D5" s="14"/>
      <c r="E5" s="14"/>
      <c r="F5" s="14"/>
      <c r="G5" s="14"/>
      <c r="H5" s="14"/>
      <c r="I5" s="14"/>
      <c r="J5" s="14"/>
    </row>
    <row r="6" customFormat="false" ht="12.75" hidden="true" customHeight="false" outlineLevel="0" collapsed="false">
      <c r="A6" s="14"/>
      <c r="B6" s="17"/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30</v>
      </c>
    </row>
    <row r="7" s="22" customFormat="true" ht="12.75" hidden="false" customHeight="false" outlineLevel="0" collapsed="false">
      <c r="A7" s="18" t="s">
        <v>9</v>
      </c>
      <c r="B7" s="18"/>
      <c r="C7" s="19" t="s">
        <v>10</v>
      </c>
      <c r="D7" s="20"/>
      <c r="E7" s="20"/>
      <c r="F7" s="20"/>
      <c r="G7" s="20"/>
      <c r="H7" s="20" t="s">
        <v>11</v>
      </c>
      <c r="I7" s="20"/>
      <c r="J7" s="20"/>
      <c r="K7" s="21"/>
      <c r="L7" s="21"/>
    </row>
    <row r="8" s="23" customFormat="true" ht="12.75" hidden="true" customHeight="false" outlineLevel="0" collapsed="false">
      <c r="C8" s="24" t="n">
        <v>1</v>
      </c>
      <c r="D8" s="24" t="n">
        <f aca="false">IF(C8&gt;($B3-1),1,C8+1)</f>
        <v>2</v>
      </c>
      <c r="E8" s="24" t="n">
        <f aca="false">IF(D8&gt;($B3-1),1,D8+1)</f>
        <v>3</v>
      </c>
      <c r="F8" s="24" t="n">
        <f aca="false">IF(E8&gt;($B3-1),1,E8+1)</f>
        <v>4</v>
      </c>
      <c r="G8" s="24" t="n">
        <f aca="false">IF(F8&gt;($B3-1),1,F8+1)</f>
        <v>5</v>
      </c>
      <c r="H8" s="24" t="n">
        <f aca="false">IF(G8&gt;($B3-1),1,G8+1)</f>
        <v>1</v>
      </c>
      <c r="I8" s="24" t="n">
        <f aca="false">IF(H8&gt;($B3-1),1,H8+1)</f>
        <v>2</v>
      </c>
      <c r="J8" s="24" t="n">
        <f aca="false">IF(I8&gt;($B3-1),1,I8+1)</f>
        <v>3</v>
      </c>
      <c r="K8" s="24" t="n">
        <f aca="false">IF(J8&gt;($B3-1),1,J8+1)</f>
        <v>4</v>
      </c>
      <c r="L8" s="24" t="n">
        <f aca="false">IF(K8&gt;($B3-1),1,K8+1)</f>
        <v>5</v>
      </c>
    </row>
    <row r="9" s="23" customFormat="true" ht="12.75" hidden="false" customHeight="false" outlineLevel="0" collapsed="false">
      <c r="A9" s="25" t="s">
        <v>12</v>
      </c>
      <c r="C9" s="24" t="n">
        <f aca="false">IF(C10&gt;$B4," ",C8)</f>
        <v>1</v>
      </c>
      <c r="D9" s="24" t="n">
        <f aca="false">IF(D10&gt;$B4," ",D8)</f>
        <v>2</v>
      </c>
      <c r="E9" s="24" t="n">
        <f aca="false">IF(E10&gt;$B4," ",E8)</f>
        <v>3</v>
      </c>
      <c r="F9" s="24" t="n">
        <f aca="false">IF(F10&gt;$B4," ",F8)</f>
        <v>4</v>
      </c>
      <c r="G9" s="24" t="n">
        <f aca="false">IF(G10&gt;$B4," ",G8)</f>
        <v>5</v>
      </c>
      <c r="H9" s="24" t="n">
        <f aca="false">IF(H10&gt;$B4," ",H8)</f>
        <v>1</v>
      </c>
      <c r="I9" s="24" t="n">
        <f aca="false">IF(I10&gt;$B4," ",I8)</f>
        <v>2</v>
      </c>
      <c r="J9" s="24" t="n">
        <f aca="false">IF(J10&gt;$B4," ",J8)</f>
        <v>3</v>
      </c>
      <c r="K9" s="24" t="n">
        <f aca="false">IF(K10&gt;$B4," ",K8)</f>
        <v>4</v>
      </c>
      <c r="L9" s="24" t="n">
        <f aca="false">IF(L10&gt;$B4," ",L8)</f>
        <v>5</v>
      </c>
    </row>
    <row r="10" s="10" customFormat="true" ht="12.75" hidden="true" customHeight="false" outlineLevel="0" collapsed="false">
      <c r="B10" s="8"/>
      <c r="C10" s="26" t="n">
        <f aca="false">IF((C6/$B3)&lt;1,1,IF((C6/$B3)&lt;2,2,IF((C6/$B3)&lt;3,3,4)))</f>
        <v>1</v>
      </c>
      <c r="D10" s="26" t="n">
        <f aca="false">IF((D6/$B3)&lt;1,1,IF((D6/$B3)&lt;2,2,IF((D6/$B3)&lt;3,3,4)))</f>
        <v>1</v>
      </c>
      <c r="E10" s="26" t="n">
        <f aca="false">IF((E6/$B3)&lt;1,1,IF((E6/$B3)&lt;2,2,IF((E6/$B3)&lt;3,3,4)))</f>
        <v>1</v>
      </c>
      <c r="F10" s="26" t="n">
        <f aca="false">IF((F6/$B3)&lt;1,1,IF((F6/$B3)&lt;2,2,IF((F6/$B3)&lt;3,3,4)))</f>
        <v>1</v>
      </c>
      <c r="G10" s="26" t="n">
        <f aca="false">IF((G6/$B3)&lt;1,1,IF((G6/$B3)&lt;2,2,IF((G6/$B3)&lt;3,3,4)))</f>
        <v>1</v>
      </c>
      <c r="H10" s="26" t="n">
        <f aca="false">IF((H6/$B3)&lt;1,1,IF((H6/$B3)&lt;2,2,IF((H6/$B3)&lt;3,3,4)))</f>
        <v>2</v>
      </c>
      <c r="I10" s="26" t="n">
        <f aca="false">IF((I6/$B3)&lt;1,1,IF((I6/$B3)&lt;2,2,IF((I6/$B3)&lt;3,3,4)))</f>
        <v>2</v>
      </c>
      <c r="J10" s="26" t="n">
        <f aca="false">IF((J6/$B3)&lt;1,1,IF((J6/$B3)&lt;2,2,IF((J6/$B3)&lt;3,3,4)))</f>
        <v>2</v>
      </c>
      <c r="K10" s="26" t="n">
        <f aca="false">IF((K6/$B3)&lt;1,1,IF((K6/$B3)&lt;2,2,IF((K6/$B3)&lt;3,3,4)))</f>
        <v>2</v>
      </c>
      <c r="L10" s="26" t="n">
        <f aca="false">IF((L6/$B3)&lt;1,1,IF((L6/$B3)&lt;2,2,IF((L6/$B3)&lt;3,3,4)))</f>
        <v>2</v>
      </c>
    </row>
    <row r="11" s="10" customFormat="true" ht="12.75" hidden="false" customHeight="false" outlineLevel="0" collapsed="false">
      <c r="A11" s="15" t="s">
        <v>13</v>
      </c>
      <c r="B11" s="8"/>
      <c r="C11" s="26" t="n">
        <f aca="false">IF(C10&gt;$B4," ",C10)</f>
        <v>1</v>
      </c>
      <c r="D11" s="26" t="n">
        <f aca="false">IF(D10&gt;$B4," ",D10)</f>
        <v>1</v>
      </c>
      <c r="E11" s="26" t="n">
        <f aca="false">IF(E10&gt;$B4," ",E10)</f>
        <v>1</v>
      </c>
      <c r="F11" s="26" t="n">
        <f aca="false">IF(F10&gt;$B4," ",F10)</f>
        <v>1</v>
      </c>
      <c r="G11" s="26" t="n">
        <f aca="false">IF(G10&gt;$B4," ",G10)</f>
        <v>1</v>
      </c>
      <c r="H11" s="26" t="n">
        <f aca="false">IF(H10&gt;$B4," ",H10)</f>
        <v>2</v>
      </c>
      <c r="I11" s="26" t="n">
        <f aca="false">IF(I10&gt;$B4," ",I10)</f>
        <v>2</v>
      </c>
      <c r="J11" s="26" t="n">
        <f aca="false">IF(J10&gt;$B4," ",J10)</f>
        <v>2</v>
      </c>
      <c r="K11" s="26" t="n">
        <f aca="false">IF(K10&gt;$B4," ",K10)</f>
        <v>2</v>
      </c>
      <c r="L11" s="26" t="n">
        <f aca="false">IF(L10&gt;$B4," ",L10)</f>
        <v>2</v>
      </c>
    </row>
    <row r="12" s="22" customFormat="true" ht="12.75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8"/>
      <c r="L12" s="28"/>
    </row>
    <row r="13" customFormat="false" ht="12.75" hidden="false" customHeight="false" outlineLevel="0" collapsed="false">
      <c r="A13" s="29" t="s">
        <v>14</v>
      </c>
      <c r="B13" s="29" t="s">
        <v>15</v>
      </c>
      <c r="C13" s="30" t="n">
        <v>10</v>
      </c>
      <c r="D13" s="30" t="n">
        <v>30</v>
      </c>
      <c r="E13" s="30" t="n">
        <v>20</v>
      </c>
      <c r="F13" s="30" t="n">
        <v>18</v>
      </c>
      <c r="G13" s="30" t="n">
        <v>20</v>
      </c>
      <c r="H13" s="30" t="n">
        <v>10</v>
      </c>
      <c r="I13" s="30" t="n">
        <v>14</v>
      </c>
      <c r="J13" s="30" t="n">
        <v>10</v>
      </c>
      <c r="K13" s="30" t="n">
        <v>10</v>
      </c>
      <c r="L13" s="30" t="n">
        <v>8</v>
      </c>
    </row>
    <row r="14" customFormat="false" ht="12.75" hidden="false" customHeight="false" outlineLevel="0" collapsed="false">
      <c r="A14" s="29" t="s">
        <v>16</v>
      </c>
      <c r="B14" s="29" t="s">
        <v>17</v>
      </c>
      <c r="C14" s="30" t="n">
        <v>35</v>
      </c>
      <c r="D14" s="30" t="n">
        <v>30</v>
      </c>
      <c r="E14" s="30" t="n">
        <v>18</v>
      </c>
      <c r="F14" s="30" t="n">
        <v>21</v>
      </c>
      <c r="G14" s="30" t="n">
        <v>18</v>
      </c>
      <c r="H14" s="30" t="n">
        <v>11</v>
      </c>
      <c r="I14" s="30" t="n">
        <v>16</v>
      </c>
      <c r="J14" s="30" t="n">
        <v>8</v>
      </c>
      <c r="K14" s="30" t="n">
        <v>13</v>
      </c>
      <c r="L14" s="30" t="n">
        <v>12</v>
      </c>
    </row>
    <row r="15" customFormat="false" ht="12.75" hidden="false" customHeight="false" outlineLevel="0" collapsed="false">
      <c r="A15" s="29"/>
      <c r="B15" s="29" t="s">
        <v>18</v>
      </c>
      <c r="C15" s="30" t="n">
        <v>10</v>
      </c>
      <c r="D15" s="30" t="n">
        <v>10</v>
      </c>
      <c r="E15" s="30" t="n">
        <v>35</v>
      </c>
      <c r="F15" s="30" t="n">
        <v>13</v>
      </c>
      <c r="G15" s="30" t="n">
        <v>30</v>
      </c>
      <c r="H15" s="30" t="n">
        <v>15</v>
      </c>
      <c r="I15" s="30" t="n">
        <v>12</v>
      </c>
      <c r="J15" s="30" t="n">
        <v>10</v>
      </c>
      <c r="K15" s="30" t="n">
        <v>24</v>
      </c>
      <c r="L15" s="30" t="n">
        <v>11</v>
      </c>
    </row>
    <row r="16" customFormat="false" ht="12.75" hidden="false" customHeight="false" outlineLevel="0" collapsed="false">
      <c r="A16" s="29"/>
      <c r="B16" s="29" t="s">
        <v>19</v>
      </c>
      <c r="C16" s="30" t="n">
        <v>13</v>
      </c>
      <c r="D16" s="30" t="n">
        <v>15</v>
      </c>
      <c r="E16" s="30" t="n">
        <v>25</v>
      </c>
      <c r="F16" s="30" t="n">
        <v>13</v>
      </c>
      <c r="G16" s="30" t="n">
        <v>20</v>
      </c>
      <c r="H16" s="30" t="n">
        <v>10</v>
      </c>
      <c r="I16" s="30" t="n">
        <v>12</v>
      </c>
      <c r="J16" s="30" t="n">
        <v>10</v>
      </c>
      <c r="K16" s="30" t="n">
        <v>8</v>
      </c>
      <c r="L16" s="30" t="n">
        <v>15</v>
      </c>
    </row>
    <row r="17" customFormat="false" ht="12.75" hidden="false" customHeight="false" outlineLevel="0" collapsed="false">
      <c r="A17" s="29"/>
      <c r="B17" s="29" t="s">
        <v>20</v>
      </c>
      <c r="C17" s="30" t="n">
        <v>12</v>
      </c>
      <c r="D17" s="30" t="n">
        <v>10</v>
      </c>
      <c r="E17" s="30" t="n">
        <v>30</v>
      </c>
      <c r="F17" s="30" t="n">
        <v>17</v>
      </c>
      <c r="G17" s="30" t="n">
        <v>19</v>
      </c>
      <c r="H17" s="30" t="n">
        <v>10</v>
      </c>
      <c r="I17" s="30" t="n">
        <v>10</v>
      </c>
      <c r="J17" s="30" t="n">
        <v>12</v>
      </c>
      <c r="K17" s="30" t="n">
        <v>7</v>
      </c>
      <c r="L17" s="30" t="n">
        <v>9</v>
      </c>
    </row>
    <row r="18" s="10" customFormat="true" ht="12.75" hidden="false" customHeight="false" outlineLevel="0" collapsed="false">
      <c r="A18" s="8" t="s">
        <v>21</v>
      </c>
      <c r="B18" s="8"/>
      <c r="C18" s="31" t="n">
        <f aca="false">AVERAGE(C13:C17)</f>
        <v>16</v>
      </c>
      <c r="D18" s="31" t="n">
        <f aca="false">AVERAGE(D13:D17)</f>
        <v>19</v>
      </c>
      <c r="E18" s="31" t="n">
        <f aca="false">AVERAGE(E13:E17)</f>
        <v>25.6</v>
      </c>
      <c r="F18" s="31" t="n">
        <f aca="false">AVERAGE(F13:F17)</f>
        <v>16.4</v>
      </c>
      <c r="G18" s="31" t="n">
        <f aca="false">AVERAGE(G13:G17)</f>
        <v>21.4</v>
      </c>
      <c r="H18" s="31" t="n">
        <f aca="false">AVERAGE(H13:H17)</f>
        <v>11.2</v>
      </c>
      <c r="I18" s="31" t="n">
        <f aca="false">AVERAGE(I13:I17)</f>
        <v>12.8</v>
      </c>
      <c r="J18" s="31" t="n">
        <f aca="false">AVERAGE(J13:J17)</f>
        <v>10</v>
      </c>
      <c r="K18" s="31" t="n">
        <f aca="false">AVERAGE(K13:K17)</f>
        <v>12.4</v>
      </c>
      <c r="L18" s="31" t="n">
        <f aca="false">AVERAGE(L13:L17)</f>
        <v>11</v>
      </c>
    </row>
    <row r="19" s="10" customFormat="true" ht="12.75" hidden="false" customHeight="false" outlineLevel="0" collapsed="false">
      <c r="A19" s="8" t="s">
        <v>22</v>
      </c>
      <c r="B19" s="8"/>
      <c r="C19" s="32" t="n">
        <f aca="false">10/C18</f>
        <v>0.625</v>
      </c>
      <c r="D19" s="32" t="n">
        <f aca="false">10/D18</f>
        <v>0.526315789473684</v>
      </c>
      <c r="E19" s="32" t="n">
        <f aca="false">10/E18</f>
        <v>0.390625</v>
      </c>
      <c r="F19" s="32" t="n">
        <f aca="false">10/F18</f>
        <v>0.609756097560976</v>
      </c>
      <c r="G19" s="32" t="n">
        <f aca="false">10/G18</f>
        <v>0.467289719626168</v>
      </c>
      <c r="H19" s="32" t="n">
        <f aca="false">10/H18</f>
        <v>0.892857142857143</v>
      </c>
      <c r="I19" s="32" t="n">
        <f aca="false">10/I18</f>
        <v>0.78125</v>
      </c>
      <c r="J19" s="32" t="n">
        <f aca="false">10/J18</f>
        <v>1</v>
      </c>
      <c r="K19" s="32" t="n">
        <f aca="false">10/K18</f>
        <v>0.806451612903226</v>
      </c>
      <c r="L19" s="32" t="n">
        <f aca="false">10/L18</f>
        <v>0.909090909090909</v>
      </c>
    </row>
    <row r="20" s="22" customFormat="true" ht="12.75" hidden="false" customHeight="false" outlineLevel="0" collapsed="false">
      <c r="A20" s="18"/>
      <c r="B20" s="18"/>
      <c r="C20" s="27"/>
      <c r="D20" s="27"/>
      <c r="E20" s="27"/>
      <c r="F20" s="27"/>
      <c r="G20" s="27"/>
      <c r="H20" s="27"/>
      <c r="I20" s="27"/>
      <c r="J20" s="27"/>
      <c r="K20" s="28"/>
      <c r="L20" s="28"/>
    </row>
    <row r="21" customFormat="false" ht="12.75" hidden="false" customHeight="false" outlineLevel="0" collapsed="false">
      <c r="A21" s="29" t="s">
        <v>23</v>
      </c>
      <c r="B21" s="29" t="s">
        <v>15</v>
      </c>
      <c r="C21" s="30" t="n">
        <v>12</v>
      </c>
      <c r="D21" s="30" t="n">
        <v>5</v>
      </c>
      <c r="E21" s="30" t="n">
        <v>19</v>
      </c>
      <c r="F21" s="30" t="n">
        <v>12</v>
      </c>
      <c r="G21" s="30" t="n">
        <v>6</v>
      </c>
      <c r="H21" s="30" t="n">
        <v>9</v>
      </c>
      <c r="I21" s="30" t="n">
        <v>4</v>
      </c>
      <c r="J21" s="30" t="n">
        <v>6</v>
      </c>
      <c r="K21" s="30" t="n">
        <v>20</v>
      </c>
      <c r="L21" s="30" t="n">
        <v>7</v>
      </c>
    </row>
    <row r="22" customFormat="false" ht="12.75" hidden="false" customHeight="false" outlineLevel="0" collapsed="false">
      <c r="A22" s="29" t="s">
        <v>24</v>
      </c>
      <c r="B22" s="29" t="s">
        <v>17</v>
      </c>
      <c r="C22" s="30" t="n">
        <v>15</v>
      </c>
      <c r="D22" s="30" t="n">
        <v>7</v>
      </c>
      <c r="E22" s="30" t="n">
        <v>55</v>
      </c>
      <c r="F22" s="30" t="n">
        <v>8</v>
      </c>
      <c r="G22" s="30" t="n">
        <v>17</v>
      </c>
      <c r="H22" s="30" t="n">
        <v>6</v>
      </c>
      <c r="I22" s="30" t="n">
        <v>7</v>
      </c>
      <c r="J22" s="30" t="n">
        <v>8</v>
      </c>
      <c r="K22" s="30" t="n">
        <v>4</v>
      </c>
      <c r="L22" s="30" t="n">
        <v>11</v>
      </c>
    </row>
    <row r="23" customFormat="false" ht="12.75" hidden="false" customHeight="false" outlineLevel="0" collapsed="false">
      <c r="A23" s="29"/>
      <c r="B23" s="29" t="s">
        <v>18</v>
      </c>
      <c r="C23" s="30" t="n">
        <v>8</v>
      </c>
      <c r="D23" s="30" t="n">
        <v>18</v>
      </c>
      <c r="E23" s="30" t="n">
        <v>70</v>
      </c>
      <c r="F23" s="30" t="n">
        <v>8</v>
      </c>
      <c r="G23" s="30" t="n">
        <v>5</v>
      </c>
      <c r="H23" s="30" t="n">
        <v>8</v>
      </c>
      <c r="I23" s="30" t="n">
        <v>9</v>
      </c>
      <c r="J23" s="30" t="n">
        <v>10</v>
      </c>
      <c r="K23" s="30" t="n">
        <v>6</v>
      </c>
      <c r="L23" s="30" t="n">
        <v>4</v>
      </c>
    </row>
    <row r="24" s="22" customFormat="tru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28"/>
      <c r="L24" s="28"/>
    </row>
    <row r="25" s="10" customFormat="true" ht="12.75" hidden="false" customHeight="false" outlineLevel="0" collapsed="false">
      <c r="A25" s="8" t="s">
        <v>25</v>
      </c>
      <c r="B25" s="8"/>
      <c r="C25" s="31" t="n">
        <f aca="false">AVERAGE(C21:C23)</f>
        <v>11.6666666666667</v>
      </c>
      <c r="D25" s="31" t="n">
        <f aca="false">AVERAGE(D21:D23)</f>
        <v>10</v>
      </c>
      <c r="E25" s="31" t="n">
        <f aca="false">AVERAGE(E21:E23)</f>
        <v>48</v>
      </c>
      <c r="F25" s="31" t="n">
        <f aca="false">AVERAGE(F21:F23)</f>
        <v>9.33333333333333</v>
      </c>
      <c r="G25" s="31" t="n">
        <f aca="false">AVERAGE(G21:G23)</f>
        <v>9.33333333333333</v>
      </c>
      <c r="H25" s="31" t="n">
        <f aca="false">AVERAGE(H21:H23)</f>
        <v>7.66666666666667</v>
      </c>
      <c r="I25" s="31" t="n">
        <f aca="false">AVERAGE(I21:I23)</f>
        <v>6.66666666666667</v>
      </c>
      <c r="J25" s="31" t="n">
        <f aca="false">AVERAGE(J21:J23)</f>
        <v>8</v>
      </c>
      <c r="K25" s="31" t="n">
        <f aca="false">AVERAGE(K21:K23)</f>
        <v>10</v>
      </c>
      <c r="L25" s="31" t="n">
        <f aca="false">AVERAGE(L21:L23)</f>
        <v>7.33333333333333</v>
      </c>
    </row>
    <row r="26" s="10" customFormat="true" ht="12.75" hidden="false" customHeight="false" outlineLevel="0" collapsed="false">
      <c r="A26" s="8" t="s">
        <v>26</v>
      </c>
      <c r="B26" s="8"/>
      <c r="C26" s="32" t="n">
        <f aca="false">(3.20805/C25)+0.0277</f>
        <v>0.302675714285714</v>
      </c>
      <c r="D26" s="32" t="n">
        <f aca="false">(3.20805/D25)+0.0277</f>
        <v>0.348505</v>
      </c>
      <c r="E26" s="32" t="n">
        <f aca="false">(3.20805/E25)+0.0277</f>
        <v>0.094534375</v>
      </c>
      <c r="F26" s="32" t="n">
        <f aca="false">(3.20805/F25)+0.0277</f>
        <v>0.371419642857143</v>
      </c>
      <c r="G26" s="32" t="n">
        <f aca="false">(3.20805/G25)+0.0277</f>
        <v>0.371419642857143</v>
      </c>
      <c r="H26" s="32" t="n">
        <f aca="false">(3.20805/H25)+0.0277</f>
        <v>0.446141304347826</v>
      </c>
      <c r="I26" s="32" t="n">
        <f aca="false">(3.20805/I25)+0.0277</f>
        <v>0.5089075</v>
      </c>
      <c r="J26" s="32" t="n">
        <f aca="false">(3.20805/J25)+0.0277</f>
        <v>0.42870625</v>
      </c>
      <c r="K26" s="32" t="n">
        <f aca="false">(3.20805/K25)+0.0277</f>
        <v>0.348505</v>
      </c>
      <c r="L26" s="32" t="n">
        <f aca="false">(3.20805/L25)+0.0277</f>
        <v>0.465161363636364</v>
      </c>
    </row>
    <row r="27" s="22" customFormat="true" ht="12.75" hidden="false" customHeight="false" outlineLevel="0" collapsed="false">
      <c r="A27" s="18"/>
      <c r="B27" s="18"/>
      <c r="C27" s="27"/>
      <c r="D27" s="27"/>
      <c r="E27" s="27"/>
      <c r="F27" s="27"/>
      <c r="G27" s="27"/>
      <c r="H27" s="27"/>
      <c r="I27" s="27"/>
      <c r="J27" s="27"/>
      <c r="K27" s="28"/>
      <c r="L27" s="28"/>
    </row>
    <row r="28" customFormat="false" ht="12.75" hidden="false" customHeight="false" outlineLevel="0" collapsed="false">
      <c r="A28" s="4" t="s">
        <v>27</v>
      </c>
      <c r="B28" s="4" t="s">
        <v>15</v>
      </c>
      <c r="C28" s="35" t="n">
        <v>0.1</v>
      </c>
      <c r="D28" s="35" t="n">
        <v>0.15</v>
      </c>
      <c r="E28" s="35" t="n">
        <v>0.02</v>
      </c>
      <c r="F28" s="35" t="n">
        <v>0.1</v>
      </c>
      <c r="G28" s="35" t="n">
        <v>0.02</v>
      </c>
      <c r="H28" s="35" t="n">
        <v>0.26</v>
      </c>
      <c r="I28" s="35" t="n">
        <v>0.19</v>
      </c>
      <c r="J28" s="35" t="n">
        <v>0.08</v>
      </c>
      <c r="K28" s="35" t="n">
        <v>0.17</v>
      </c>
      <c r="L28" s="35" t="n">
        <v>0.15</v>
      </c>
    </row>
    <row r="29" customFormat="false" ht="12.75" hidden="false" customHeight="false" outlineLevel="0" collapsed="false">
      <c r="A29" s="4"/>
      <c r="B29" s="4" t="s">
        <v>17</v>
      </c>
      <c r="C29" s="35" t="n">
        <v>0.15</v>
      </c>
      <c r="D29" s="35" t="n">
        <v>0.18</v>
      </c>
      <c r="E29" s="35" t="n">
        <v>0.06</v>
      </c>
      <c r="F29" s="35" t="n">
        <v>0.12</v>
      </c>
      <c r="G29" s="35" t="n">
        <v>0.04</v>
      </c>
      <c r="H29" s="35" t="n">
        <v>0.31</v>
      </c>
      <c r="I29" s="35" t="n">
        <v>0.32</v>
      </c>
      <c r="J29" s="35" t="n">
        <v>0.12</v>
      </c>
      <c r="K29" s="35" t="n">
        <v>0.12</v>
      </c>
      <c r="L29" s="35" t="n">
        <v>0.32</v>
      </c>
    </row>
    <row r="30" customFormat="false" ht="12.75" hidden="false" customHeight="false" outlineLevel="0" collapsed="false">
      <c r="A30" s="4"/>
      <c r="B30" s="4" t="s">
        <v>18</v>
      </c>
      <c r="C30" s="35" t="n">
        <v>0.15</v>
      </c>
      <c r="D30" s="35" t="n">
        <v>0.18</v>
      </c>
      <c r="E30" s="35" t="n">
        <v>0.1</v>
      </c>
      <c r="F30" s="35" t="n">
        <v>0.12</v>
      </c>
      <c r="G30" s="35" t="n">
        <v>0.08</v>
      </c>
      <c r="H30" s="35" t="n">
        <v>0.29</v>
      </c>
      <c r="I30" s="35" t="n">
        <v>0.26</v>
      </c>
      <c r="J30" s="35" t="n">
        <v>0.04</v>
      </c>
      <c r="K30" s="35" t="n">
        <v>0.13</v>
      </c>
      <c r="L30" s="35" t="n">
        <v>0.25</v>
      </c>
    </row>
    <row r="31" customFormat="false" ht="12.75" hidden="false" customHeight="false" outlineLevel="0" collapsed="false">
      <c r="A31" s="4"/>
      <c r="B31" s="4" t="s">
        <v>19</v>
      </c>
      <c r="C31" s="35" t="n">
        <v>0.18</v>
      </c>
      <c r="D31" s="35" t="n">
        <v>0.19</v>
      </c>
      <c r="E31" s="35" t="n">
        <v>0.12</v>
      </c>
      <c r="F31" s="35" t="n">
        <v>0.11</v>
      </c>
      <c r="G31" s="35" t="n">
        <v>0.11</v>
      </c>
      <c r="H31" s="35" t="n">
        <v>0.22</v>
      </c>
      <c r="I31" s="35" t="n">
        <v>0.27</v>
      </c>
      <c r="J31" s="35" t="n">
        <v>0.25</v>
      </c>
      <c r="K31" s="35" t="n">
        <v>0.34</v>
      </c>
      <c r="L31" s="35" t="n">
        <v>0.38</v>
      </c>
    </row>
    <row r="32" customFormat="false" ht="12.75" hidden="false" customHeight="false" outlineLevel="0" collapsed="false">
      <c r="A32" s="4"/>
      <c r="B32" s="4" t="s">
        <v>20</v>
      </c>
      <c r="C32" s="35" t="n">
        <v>0.17</v>
      </c>
      <c r="D32" s="35" t="n">
        <v>0.17</v>
      </c>
      <c r="E32" s="35" t="n">
        <v>0.14</v>
      </c>
      <c r="F32" s="35" t="n">
        <v>0.12</v>
      </c>
      <c r="G32" s="35" t="n">
        <v>0.12</v>
      </c>
      <c r="H32" s="35" t="n">
        <v>0.23</v>
      </c>
      <c r="I32" s="35" t="n">
        <v>0.26</v>
      </c>
      <c r="J32" s="35" t="n">
        <v>0.06</v>
      </c>
      <c r="K32" s="35" t="n">
        <v>0.42</v>
      </c>
      <c r="L32" s="35" t="n">
        <v>0.21</v>
      </c>
    </row>
    <row r="33" customFormat="false" ht="12.75" hidden="false" customHeight="false" outlineLevel="0" collapsed="false">
      <c r="A33" s="4"/>
      <c r="B33" s="4" t="s">
        <v>28</v>
      </c>
      <c r="C33" s="35" t="n">
        <v>0.16</v>
      </c>
      <c r="D33" s="35" t="n">
        <v>0.19</v>
      </c>
      <c r="E33" s="35" t="n">
        <v>0.16</v>
      </c>
      <c r="F33" s="35" t="n">
        <v>0.07</v>
      </c>
      <c r="G33" s="35" t="n">
        <v>0.11</v>
      </c>
      <c r="H33" s="35" t="n">
        <v>0.16</v>
      </c>
      <c r="I33" s="35" t="n">
        <v>0.2</v>
      </c>
      <c r="J33" s="35" t="n">
        <v>0.2</v>
      </c>
      <c r="K33" s="35" t="n">
        <v>0.41</v>
      </c>
      <c r="L33" s="35" t="n">
        <v>0.17</v>
      </c>
    </row>
    <row r="34" customFormat="false" ht="12.75" hidden="false" customHeight="false" outlineLevel="0" collapsed="false">
      <c r="A34" s="4"/>
      <c r="B34" s="4" t="s">
        <v>29</v>
      </c>
      <c r="C34" s="35" t="n">
        <v>0.03</v>
      </c>
      <c r="D34" s="35" t="n">
        <v>0.7</v>
      </c>
      <c r="E34" s="35" t="n">
        <v>0.11</v>
      </c>
      <c r="F34" s="35" t="n">
        <v>0.09</v>
      </c>
      <c r="G34" s="35" t="n">
        <v>0.18</v>
      </c>
      <c r="H34" s="35" t="n">
        <v>0.1</v>
      </c>
      <c r="I34" s="35" t="n">
        <v>0.23</v>
      </c>
      <c r="J34" s="35" t="n">
        <v>0.31</v>
      </c>
      <c r="K34" s="35" t="n">
        <v>0.38</v>
      </c>
      <c r="L34" s="35" t="n">
        <v>0.14</v>
      </c>
    </row>
    <row r="35" customFormat="false" ht="12.75" hidden="false" customHeight="false" outlineLevel="0" collapsed="false">
      <c r="A35" s="4"/>
      <c r="B35" s="4" t="s">
        <v>30</v>
      </c>
      <c r="C35" s="35" t="n">
        <v>0.26</v>
      </c>
      <c r="D35" s="35" t="n">
        <v>0.13</v>
      </c>
      <c r="E35" s="35" t="n">
        <v>0.14</v>
      </c>
      <c r="F35" s="35" t="n">
        <v>0.07</v>
      </c>
      <c r="G35" s="35" t="n">
        <v>0.2</v>
      </c>
      <c r="H35" s="35" t="n">
        <v>0.15</v>
      </c>
      <c r="I35" s="35" t="n">
        <v>0.19</v>
      </c>
      <c r="J35" s="35" t="n">
        <v>0.36</v>
      </c>
      <c r="K35" s="35" t="n">
        <v>0.15</v>
      </c>
      <c r="L35" s="35" t="n">
        <v>0.18</v>
      </c>
    </row>
    <row r="36" customFormat="false" ht="12.75" hidden="false" customHeight="false" outlineLevel="0" collapsed="false">
      <c r="A36" s="4"/>
      <c r="B36" s="4" t="s">
        <v>31</v>
      </c>
      <c r="C36" s="35" t="n">
        <v>0.29</v>
      </c>
      <c r="D36" s="35" t="n">
        <v>0.04</v>
      </c>
      <c r="E36" s="35" t="n">
        <v>0.1</v>
      </c>
      <c r="F36" s="35" t="n">
        <v>0.04</v>
      </c>
      <c r="G36" s="35" t="n">
        <v>0.14</v>
      </c>
      <c r="H36" s="35" t="n">
        <v>0.06</v>
      </c>
      <c r="I36" s="35" t="n">
        <v>0.17</v>
      </c>
      <c r="J36" s="35" t="n">
        <v>0.35</v>
      </c>
      <c r="K36" s="35" t="n">
        <v>0.12</v>
      </c>
      <c r="L36" s="35" t="n">
        <v>0.16</v>
      </c>
    </row>
    <row r="37" customFormat="false" ht="12.75" hidden="false" customHeight="false" outlineLevel="0" collapsed="false">
      <c r="A37" s="4"/>
      <c r="B37" s="4" t="s">
        <v>32</v>
      </c>
      <c r="C37" s="35" t="n">
        <v>0.26</v>
      </c>
      <c r="D37" s="35" t="n">
        <v>0.03</v>
      </c>
      <c r="E37" s="35" t="n">
        <v>0.1</v>
      </c>
      <c r="F37" s="35" t="n">
        <v>0.03</v>
      </c>
      <c r="G37" s="35" t="n">
        <v>0.12</v>
      </c>
      <c r="H37" s="35" t="n">
        <v>0.16</v>
      </c>
      <c r="I37" s="35" t="n">
        <v>0.2</v>
      </c>
      <c r="J37" s="35" t="n">
        <v>0.3</v>
      </c>
      <c r="K37" s="35" t="n">
        <v>0.07</v>
      </c>
      <c r="L37" s="35" t="n">
        <v>0.21</v>
      </c>
    </row>
    <row r="38" customFormat="false" ht="12.75" hidden="false" customHeight="false" outlineLevel="0" collapsed="false">
      <c r="A38" s="4"/>
      <c r="B38" s="4" t="s">
        <v>33</v>
      </c>
      <c r="C38" s="35" t="n">
        <v>0.24</v>
      </c>
      <c r="D38" s="35" t="n">
        <v>0</v>
      </c>
      <c r="E38" s="35" t="n">
        <v>0.08</v>
      </c>
      <c r="F38" s="35" t="n">
        <v>0.01</v>
      </c>
      <c r="G38" s="35" t="n">
        <v>0.04</v>
      </c>
      <c r="H38" s="35" t="n">
        <v>0.06</v>
      </c>
      <c r="I38" s="35" t="n">
        <v>0.15</v>
      </c>
      <c r="J38" s="35" t="n">
        <v>0.25</v>
      </c>
      <c r="K38" s="35" t="n">
        <v>0.04</v>
      </c>
      <c r="L38" s="35" t="n">
        <v>0.14</v>
      </c>
    </row>
    <row r="39" s="10" customFormat="true" ht="12.75" hidden="false" customHeight="false" outlineLevel="0" collapsed="false">
      <c r="A39" s="8" t="s">
        <v>34</v>
      </c>
      <c r="B39" s="8"/>
      <c r="C39" s="36" t="n">
        <f aca="false">AVERAGE(C28:C38)</f>
        <v>0.180909090909091</v>
      </c>
      <c r="D39" s="36" t="n">
        <f aca="false">AVERAGE(D28:D38)</f>
        <v>0.178181818181818</v>
      </c>
      <c r="E39" s="36" t="n">
        <f aca="false">AVERAGE(E28:E38)</f>
        <v>0.102727272727273</v>
      </c>
      <c r="F39" s="36" t="n">
        <f aca="false">AVERAGE(F28:F38)</f>
        <v>0.08</v>
      </c>
      <c r="G39" s="36" t="n">
        <f aca="false">AVERAGE(G28:G38)</f>
        <v>0.105454545454545</v>
      </c>
      <c r="H39" s="36" t="n">
        <f aca="false">AVERAGE(H28:H38)</f>
        <v>0.181818181818182</v>
      </c>
      <c r="I39" s="36" t="n">
        <f aca="false">AVERAGE(I28:I38)</f>
        <v>0.221818181818182</v>
      </c>
      <c r="J39" s="36" t="n">
        <f aca="false">AVERAGE(J28:J38)</f>
        <v>0.210909090909091</v>
      </c>
      <c r="K39" s="36" t="n">
        <f aca="false">AVERAGE(K28:K38)</f>
        <v>0.213636363636364</v>
      </c>
      <c r="L39" s="36" t="n">
        <f aca="false">AVERAGE(L28:L38)</f>
        <v>0.21</v>
      </c>
    </row>
    <row r="40" s="22" customFormat="true" ht="12.75" hidden="false" customHeight="false" outlineLevel="0" collapsed="false">
      <c r="A40" s="18"/>
      <c r="B40" s="18"/>
      <c r="C40" s="27"/>
      <c r="D40" s="27"/>
      <c r="E40" s="27"/>
      <c r="F40" s="27"/>
      <c r="G40" s="27"/>
      <c r="H40" s="27"/>
      <c r="I40" s="27"/>
      <c r="J40" s="27"/>
      <c r="K40" s="28"/>
      <c r="L40" s="28"/>
    </row>
    <row r="41" s="10" customFormat="true" ht="12.75" hidden="false" customHeight="false" outlineLevel="0" collapsed="false">
      <c r="A41" s="37" t="s">
        <v>35</v>
      </c>
      <c r="B41" s="37"/>
      <c r="C41" s="35" t="n">
        <v>2</v>
      </c>
      <c r="D41" s="35" t="n">
        <v>2.15</v>
      </c>
      <c r="E41" s="35" t="n">
        <v>3</v>
      </c>
      <c r="F41" s="35" t="n">
        <v>4.2</v>
      </c>
      <c r="G41" s="35" t="n">
        <v>2</v>
      </c>
      <c r="H41" s="35" t="n">
        <v>3.2</v>
      </c>
      <c r="I41" s="35" t="n">
        <v>3.9</v>
      </c>
      <c r="J41" s="35" t="n">
        <v>7</v>
      </c>
      <c r="K41" s="35" t="n">
        <v>3</v>
      </c>
      <c r="L41" s="35" t="n">
        <v>5.1</v>
      </c>
    </row>
    <row r="42" s="22" customFormat="true" ht="12.75" hidden="false" customHeight="false" outlineLevel="0" collapsed="false">
      <c r="A42" s="18"/>
      <c r="B42" s="18"/>
      <c r="C42" s="27"/>
      <c r="D42" s="27"/>
      <c r="E42" s="27"/>
      <c r="F42" s="27"/>
      <c r="G42" s="27"/>
      <c r="H42" s="27"/>
      <c r="I42" s="27"/>
      <c r="J42" s="27"/>
      <c r="K42" s="28"/>
      <c r="L42" s="28"/>
    </row>
    <row r="43" s="38" customFormat="true" ht="12.75" hidden="false" customHeight="false" outlineLevel="0" collapsed="false">
      <c r="A43" s="38" t="s">
        <v>36</v>
      </c>
      <c r="C43" s="30" t="n">
        <v>8</v>
      </c>
      <c r="D43" s="30" t="n">
        <v>22</v>
      </c>
      <c r="E43" s="30" t="n">
        <v>5</v>
      </c>
      <c r="F43" s="30" t="n">
        <v>23</v>
      </c>
      <c r="G43" s="30" t="n">
        <v>6</v>
      </c>
      <c r="H43" s="30" t="n">
        <v>5</v>
      </c>
      <c r="I43" s="30" t="n">
        <v>5</v>
      </c>
      <c r="J43" s="30" t="n">
        <v>7</v>
      </c>
      <c r="K43" s="30" t="n">
        <v>36</v>
      </c>
      <c r="L43" s="30" t="n">
        <v>2</v>
      </c>
    </row>
    <row r="44" s="22" customFormat="true" ht="12.75" hidden="false" customHeight="false" outlineLevel="0" collapsed="false">
      <c r="A44" s="18"/>
      <c r="B44" s="18"/>
      <c r="C44" s="27"/>
      <c r="D44" s="27"/>
      <c r="E44" s="27"/>
      <c r="F44" s="27"/>
      <c r="G44" s="27"/>
      <c r="H44" s="27"/>
      <c r="I44" s="27"/>
      <c r="J44" s="27"/>
      <c r="K44" s="28"/>
      <c r="L44" s="28"/>
    </row>
    <row r="45" s="39" customFormat="true" ht="12.75" hidden="false" customHeight="false" outlineLevel="0" collapsed="false">
      <c r="A45" s="39" t="s">
        <v>37</v>
      </c>
      <c r="C45" s="40" t="n">
        <f aca="false">C41*C39</f>
        <v>0.361818181818182</v>
      </c>
      <c r="D45" s="40" t="n">
        <f aca="false">D41*D39</f>
        <v>0.383090909090909</v>
      </c>
      <c r="E45" s="40" t="n">
        <f aca="false">E41*E39</f>
        <v>0.308181818181818</v>
      </c>
      <c r="F45" s="40" t="n">
        <f aca="false">F41*F39</f>
        <v>0.336</v>
      </c>
      <c r="G45" s="40" t="n">
        <f aca="false">G41*G39</f>
        <v>0.210909090909091</v>
      </c>
      <c r="H45" s="40" t="n">
        <f aca="false">H41*H39</f>
        <v>0.581818181818182</v>
      </c>
      <c r="I45" s="40" t="n">
        <f aca="false">I41*I39</f>
        <v>0.865090909090909</v>
      </c>
      <c r="J45" s="40" t="n">
        <f aca="false">J41*J39</f>
        <v>1.47636363636364</v>
      </c>
      <c r="K45" s="40" t="n">
        <f aca="false">K41*K39</f>
        <v>0.640909090909091</v>
      </c>
      <c r="L45" s="40" t="n">
        <f aca="false">L41*L39</f>
        <v>1.071</v>
      </c>
    </row>
    <row r="46" s="41" customFormat="tru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s="39" customFormat="true" ht="12.75" hidden="false" customHeight="false" outlineLevel="0" collapsed="false">
      <c r="A47" s="39" t="s">
        <v>38</v>
      </c>
      <c r="C47" s="40" t="n">
        <f aca="false">C45*C19</f>
        <v>0.226136363636364</v>
      </c>
      <c r="D47" s="40" t="n">
        <f aca="false">D45*D19</f>
        <v>0.201626794258373</v>
      </c>
      <c r="E47" s="40" t="n">
        <f aca="false">E45*E19</f>
        <v>0.120383522727273</v>
      </c>
      <c r="F47" s="40" t="n">
        <f aca="false">F45*F19</f>
        <v>0.204878048780488</v>
      </c>
      <c r="G47" s="40" t="n">
        <f aca="false">G45*G19</f>
        <v>0.0985556499575191</v>
      </c>
      <c r="H47" s="40" t="n">
        <f aca="false">H45*H19</f>
        <v>0.51948051948052</v>
      </c>
      <c r="I47" s="40" t="n">
        <f aca="false">I45*I19</f>
        <v>0.675852272727273</v>
      </c>
      <c r="J47" s="40" t="n">
        <f aca="false">J45*J19</f>
        <v>1.47636363636364</v>
      </c>
      <c r="K47" s="40" t="n">
        <f aca="false">K45*K19</f>
        <v>0.516862170087977</v>
      </c>
      <c r="L47" s="40" t="n">
        <f aca="false">L45*L19</f>
        <v>0.973636363636364</v>
      </c>
    </row>
  </sheetData>
  <mergeCells count="2">
    <mergeCell ref="B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2:08:37Z</dcterms:created>
  <dc:creator>Julie Shaw</dc:creator>
  <dc:description/>
  <dc:language>en-US</dc:language>
  <cp:lastModifiedBy>Losehill Hall</cp:lastModifiedBy>
  <dcterms:modified xsi:type="dcterms:W3CDTF">2006-03-25T19:27:50Z</dcterms:modified>
  <cp:revision>0</cp:revision>
  <dc:subject/>
  <dc:title/>
</cp:coreProperties>
</file>