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mpellor Time (seconds)</t>
  </si>
  <si>
    <t xml:space="preserve">Velocity (m/s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name val="Garamond"/>
      <family val="1"/>
    </font>
    <font>
      <sz val="14"/>
      <name val="Garamond"/>
      <family val="1"/>
    </font>
    <font>
      <b val="true"/>
      <sz val="16"/>
      <name val="Garamond"/>
      <family val="1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"/>
              </a:rPr>
              <a:t>Impellor Flowmeter Velocity Conversion Chart</a:t>
            </a:r>
          </a:p>
        </c:rich>
      </c:tx>
      <c:layout>
        <c:manualLayout>
          <c:xMode val="edge"/>
          <c:yMode val="edge"/>
          <c:x val="0.259398332096232"/>
          <c:y val="0.059293987865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3342526199669"/>
          <c:w val="0.855302798759988"/>
          <c:h val="0.808742415885273"/>
        </c:manualLayout>
      </c:layout>
      <c:lineChart>
        <c:grouping val="standard"/>
        <c:varyColors val="0"/>
        <c:ser>
          <c:idx val="0"/>
          <c:order val="0"/>
          <c:tx>
            <c:strRef>
              <c:f>"   velocity = (3.2805 / T) + 0.0277"</c:f>
              <c:strCache>
                <c:ptCount val="1"/>
                <c:pt idx="0">
                  <c:v>   velocity = (3.2805 / T) + 0.027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4</c:f>
              <c:strCache>
                <c:ptCount val="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</c:strCache>
            </c:strRef>
          </c:cat>
          <c:val>
            <c:numRef>
              <c:f>Sheet1!$C$3:$C$64</c:f>
              <c:numCache>
                <c:formatCode>General</c:formatCode>
                <c:ptCount val="62"/>
                <c:pt idx="0">
                  <c:v>3.3082</c:v>
                </c:pt>
                <c:pt idx="1">
                  <c:v>1.66795</c:v>
                </c:pt>
                <c:pt idx="2">
                  <c:v>1.1212</c:v>
                </c:pt>
                <c:pt idx="3">
                  <c:v>0.847825</c:v>
                </c:pt>
                <c:pt idx="4">
                  <c:v>0.6838</c:v>
                </c:pt>
                <c:pt idx="5">
                  <c:v>0.57445</c:v>
                </c:pt>
                <c:pt idx="6">
                  <c:v>0.496342857142857</c:v>
                </c:pt>
                <c:pt idx="7">
                  <c:v>0.4377625</c:v>
                </c:pt>
                <c:pt idx="8">
                  <c:v>0.3922</c:v>
                </c:pt>
                <c:pt idx="9">
                  <c:v>0.35575</c:v>
                </c:pt>
                <c:pt idx="10">
                  <c:v>0.325927272727273</c:v>
                </c:pt>
                <c:pt idx="11">
                  <c:v>0.301075</c:v>
                </c:pt>
                <c:pt idx="12">
                  <c:v>0.280046153846154</c:v>
                </c:pt>
                <c:pt idx="13">
                  <c:v>0.262021428571429</c:v>
                </c:pt>
                <c:pt idx="14">
                  <c:v>0.2464</c:v>
                </c:pt>
                <c:pt idx="15">
                  <c:v>0.23273125</c:v>
                </c:pt>
                <c:pt idx="16">
                  <c:v>0.220670588235294</c:v>
                </c:pt>
                <c:pt idx="17">
                  <c:v>0.20995</c:v>
                </c:pt>
                <c:pt idx="18">
                  <c:v>0.200357894736842</c:v>
                </c:pt>
                <c:pt idx="19">
                  <c:v>0.191725</c:v>
                </c:pt>
                <c:pt idx="20">
                  <c:v>0.183914285714286</c:v>
                </c:pt>
                <c:pt idx="21">
                  <c:v>0.176813636363636</c:v>
                </c:pt>
                <c:pt idx="22">
                  <c:v>0.170330434782609</c:v>
                </c:pt>
                <c:pt idx="23">
                  <c:v>0.1643875</c:v>
                </c:pt>
                <c:pt idx="24">
                  <c:v>0.15892</c:v>
                </c:pt>
                <c:pt idx="25">
                  <c:v>0.153873076923077</c:v>
                </c:pt>
                <c:pt idx="26">
                  <c:v>0.1492</c:v>
                </c:pt>
                <c:pt idx="27">
                  <c:v>0.144860714285714</c:v>
                </c:pt>
                <c:pt idx="28">
                  <c:v>0.140820689655172</c:v>
                </c:pt>
                <c:pt idx="29">
                  <c:v>0.13705</c:v>
                </c:pt>
                <c:pt idx="30">
                  <c:v>0.133522580645161</c:v>
                </c:pt>
                <c:pt idx="31">
                  <c:v>0.130215625</c:v>
                </c:pt>
                <c:pt idx="32">
                  <c:v>0.127109090909091</c:v>
                </c:pt>
                <c:pt idx="33">
                  <c:v>0.124185294117647</c:v>
                </c:pt>
                <c:pt idx="34">
                  <c:v>0.121428571428571</c:v>
                </c:pt>
                <c:pt idx="35">
                  <c:v>0.118825</c:v>
                </c:pt>
                <c:pt idx="36">
                  <c:v>0.116362162162162</c:v>
                </c:pt>
                <c:pt idx="37">
                  <c:v>0.114028947368421</c:v>
                </c:pt>
                <c:pt idx="38">
                  <c:v>0.111815384615385</c:v>
                </c:pt>
                <c:pt idx="39">
                  <c:v>0.1097125</c:v>
                </c:pt>
                <c:pt idx="40">
                  <c:v>0.107712195121951</c:v>
                </c:pt>
                <c:pt idx="41">
                  <c:v>0.105807142857143</c:v>
                </c:pt>
                <c:pt idx="42">
                  <c:v>0.103990697674419</c:v>
                </c:pt>
                <c:pt idx="43">
                  <c:v>0.102256818181818</c:v>
                </c:pt>
                <c:pt idx="44">
                  <c:v>0.1006</c:v>
                </c:pt>
                <c:pt idx="45">
                  <c:v>0.0990152173913044</c:v>
                </c:pt>
                <c:pt idx="46">
                  <c:v>0.0974978723404255</c:v>
                </c:pt>
                <c:pt idx="47">
                  <c:v>0.09604375</c:v>
                </c:pt>
                <c:pt idx="48">
                  <c:v>0.0946489795918367</c:v>
                </c:pt>
                <c:pt idx="49">
                  <c:v>0.09331</c:v>
                </c:pt>
                <c:pt idx="50">
                  <c:v>0.0920235294117647</c:v>
                </c:pt>
                <c:pt idx="51">
                  <c:v>0.0907865384615385</c:v>
                </c:pt>
                <c:pt idx="52">
                  <c:v>0.0895962264150943</c:v>
                </c:pt>
                <c:pt idx="53">
                  <c:v>0.08845</c:v>
                </c:pt>
                <c:pt idx="54">
                  <c:v>0.0873454545454546</c:v>
                </c:pt>
                <c:pt idx="55">
                  <c:v>0.0862803571428571</c:v>
                </c:pt>
                <c:pt idx="56">
                  <c:v>0.0852526315789474</c:v>
                </c:pt>
                <c:pt idx="57">
                  <c:v>0.0842603448275862</c:v>
                </c:pt>
                <c:pt idx="58">
                  <c:v>0.0833016949152542</c:v>
                </c:pt>
                <c:pt idx="59">
                  <c:v>0.082375</c:v>
                </c:pt>
                <c:pt idx="60">
                  <c:v>0.0814786885245902</c:v>
                </c:pt>
                <c:pt idx="61">
                  <c:v>0.08061129032258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341723"/>
        <c:axId val="3364518"/>
      </c:lineChart>
      <c:catAx>
        <c:axId val="3434172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mpellor Time (seconds)</a:t>
                </a:r>
              </a:p>
            </c:rich>
          </c:tx>
          <c:layout>
            <c:manualLayout>
              <c:xMode val="edge"/>
              <c:yMode val="edge"/>
              <c:x val="0.381871370562808"/>
              <c:y val="0.922642029784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518"/>
        <c:crossesAt val="0"/>
        <c:auto val="1"/>
        <c:lblAlgn val="ctr"/>
        <c:lblOffset val="100"/>
        <c:noMultiLvlLbl val="0"/>
      </c:catAx>
      <c:valAx>
        <c:axId val="336451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1723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7400</xdr:colOff>
      <xdr:row>9</xdr:row>
      <xdr:rowOff>7560</xdr:rowOff>
    </xdr:from>
    <xdr:to>
      <xdr:col>8</xdr:col>
      <xdr:colOff>612720</xdr:colOff>
      <xdr:row>19</xdr:row>
      <xdr:rowOff>3240</xdr:rowOff>
    </xdr:to>
    <xdr:sp>
      <xdr:nvSpPr>
        <xdr:cNvPr id="1" name="Text 1"/>
        <xdr:cNvSpPr/>
      </xdr:nvSpPr>
      <xdr:spPr>
        <a:xfrm>
          <a:off x="4501440" y="1470600"/>
          <a:ext cx="2613600" cy="162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Garamond"/>
            </a:rPr>
            <a:t>Use the following formula:</a:t>
          </a:r>
          <a:r>
            <a:rPr b="0" lang="en-US" sz="1400" spc="-1" strike="noStrike">
              <a:latin typeface="Garamond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Garamond"/>
            </a:rPr>
            <a:t>            </a:t>
          </a:r>
          <a:r>
            <a:rPr b="0" lang="en-US" sz="1600" spc="-1" strike="noStrike">
              <a:latin typeface="Garamond"/>
            </a:rPr>
            <a:t> </a:t>
          </a:r>
          <a:r>
            <a:rPr b="1" lang="en-US" sz="1600" spc="-1" strike="noStrike">
              <a:latin typeface="Garamond"/>
            </a:rPr>
            <a:t>V</a:t>
          </a:r>
          <a:r>
            <a:rPr b="0" lang="en-US" sz="1600" spc="-1" strike="noStrike">
              <a:latin typeface="Garamond"/>
            </a:rPr>
            <a:t> = </a:t>
          </a:r>
          <a:r>
            <a:rPr b="0" lang="en-US" sz="1600" spc="-1" strike="noStrike" u="sng">
              <a:uFillTx/>
              <a:latin typeface="Arial"/>
            </a:rPr>
            <a:t>3</a:t>
          </a:r>
          <a:r>
            <a:rPr b="1" lang="en-US" sz="1600" spc="-1" strike="noStrike" u="sng">
              <a:uFillTx/>
              <a:latin typeface="Arial"/>
            </a:rPr>
            <a:t>.</a:t>
          </a:r>
          <a:r>
            <a:rPr b="0" lang="en-US" sz="1600" spc="-1" strike="noStrike" u="sng">
              <a:uFillTx/>
              <a:latin typeface="Arial"/>
            </a:rPr>
            <a:t>2805</a:t>
          </a:r>
          <a:r>
            <a:rPr b="0" lang="en-US" sz="1600" spc="-1" strike="noStrike">
              <a:latin typeface="Arial"/>
            </a:rPr>
            <a:t> + 0</a:t>
          </a:r>
          <a:r>
            <a:rPr b="1" lang="en-US" sz="1600" spc="-1" strike="noStrike">
              <a:latin typeface="Arial"/>
            </a:rPr>
            <a:t>.</a:t>
          </a:r>
          <a:r>
            <a:rPr b="0" lang="en-US" sz="1600" spc="-1" strike="noStrike">
              <a:latin typeface="Arial"/>
            </a:rPr>
            <a:t>0277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Garamond"/>
            </a:rPr>
            <a:t>                        </a:t>
          </a:r>
          <a:r>
            <a:rPr b="1" lang="en-US" sz="1600" spc="-1" strike="noStrike">
              <a:latin typeface="Garamond"/>
            </a:rPr>
            <a:t>T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latin typeface="Garamond"/>
            </a:rPr>
            <a:t>Where  </a:t>
          </a:r>
          <a:r>
            <a:rPr b="1" lang="en-US" sz="1400" spc="-1" strike="noStrike">
              <a:latin typeface="Garamond"/>
            </a:rPr>
            <a:t>V</a:t>
          </a:r>
          <a:r>
            <a:rPr b="0" lang="en-US" sz="1400" spc="-1" strike="noStrike">
              <a:latin typeface="Garamond"/>
            </a:rPr>
            <a:t> = velocity (m/s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Garamond"/>
            </a:rPr>
            <a:t>           </a:t>
          </a:r>
          <a:r>
            <a:rPr b="1" lang="en-US" sz="1400" spc="-1" strike="noStrike">
              <a:latin typeface="Garamond"/>
            </a:rPr>
            <a:t>T</a:t>
          </a:r>
          <a:r>
            <a:rPr b="0" lang="en-US" sz="1400" spc="-1" strike="noStrike">
              <a:latin typeface="Garamond"/>
            </a:rPr>
            <a:t> = impellor time (seconds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n">
        <v>0</v>
      </c>
      <c r="B2" s="0" t="e">
        <f aca="false">3.2805/A2</f>
        <v>#DIV/0!</v>
      </c>
      <c r="C2" s="0" t="e">
        <f aca="false">B2+0.0277</f>
        <v>#DIV/0!</v>
      </c>
    </row>
    <row r="3" customFormat="false" ht="12.75" hidden="false" customHeight="false" outlineLevel="0" collapsed="false">
      <c r="A3" s="0" t="n">
        <v>1</v>
      </c>
      <c r="B3" s="0" t="n">
        <f aca="false">3.2805/A3</f>
        <v>3.2805</v>
      </c>
      <c r="C3" s="0" t="n">
        <f aca="false">B3+0.0277</f>
        <v>3.3082</v>
      </c>
    </row>
    <row r="4" customFormat="false" ht="12.75" hidden="false" customHeight="false" outlineLevel="0" collapsed="false">
      <c r="A4" s="0" t="n">
        <v>2</v>
      </c>
      <c r="B4" s="0" t="n">
        <f aca="false">3.2805/A4</f>
        <v>1.64025</v>
      </c>
      <c r="C4" s="0" t="n">
        <f aca="false">B4+0.0277</f>
        <v>1.66795</v>
      </c>
    </row>
    <row r="5" customFormat="false" ht="12.75" hidden="false" customHeight="false" outlineLevel="0" collapsed="false">
      <c r="A5" s="0" t="n">
        <v>3</v>
      </c>
      <c r="B5" s="0" t="n">
        <f aca="false">3.2805/A5</f>
        <v>1.0935</v>
      </c>
      <c r="C5" s="0" t="n">
        <f aca="false">B5+0.0277</f>
        <v>1.1212</v>
      </c>
    </row>
    <row r="6" customFormat="false" ht="12.75" hidden="false" customHeight="false" outlineLevel="0" collapsed="false">
      <c r="A6" s="0" t="n">
        <v>4</v>
      </c>
      <c r="B6" s="0" t="n">
        <f aca="false">3.2805/A6</f>
        <v>0.820125</v>
      </c>
      <c r="C6" s="0" t="n">
        <f aca="false">B6+0.0277</f>
        <v>0.847825</v>
      </c>
    </row>
    <row r="7" customFormat="false" ht="12.75" hidden="false" customHeight="false" outlineLevel="0" collapsed="false">
      <c r="A7" s="0" t="n">
        <v>5</v>
      </c>
      <c r="B7" s="0" t="n">
        <f aca="false">3.2805/A7</f>
        <v>0.6561</v>
      </c>
      <c r="C7" s="0" t="n">
        <f aca="false">B7+0.0277</f>
        <v>0.6838</v>
      </c>
    </row>
    <row r="8" customFormat="false" ht="12.75" hidden="false" customHeight="false" outlineLevel="0" collapsed="false">
      <c r="A8" s="0" t="n">
        <v>6</v>
      </c>
      <c r="B8" s="0" t="n">
        <f aca="false">3.2805/A8</f>
        <v>0.54675</v>
      </c>
      <c r="C8" s="0" t="n">
        <f aca="false">B8+0.0277</f>
        <v>0.57445</v>
      </c>
    </row>
    <row r="9" customFormat="false" ht="12.75" hidden="false" customHeight="false" outlineLevel="0" collapsed="false">
      <c r="A9" s="0" t="n">
        <v>7</v>
      </c>
      <c r="B9" s="0" t="n">
        <f aca="false">3.2805/A9</f>
        <v>0.468642857142857</v>
      </c>
      <c r="C9" s="0" t="n">
        <f aca="false">B9+0.0277</f>
        <v>0.496342857142857</v>
      </c>
    </row>
    <row r="10" customFormat="false" ht="12.75" hidden="false" customHeight="false" outlineLevel="0" collapsed="false">
      <c r="A10" s="0" t="n">
        <v>8</v>
      </c>
      <c r="B10" s="0" t="n">
        <f aca="false">3.2805/A10</f>
        <v>0.4100625</v>
      </c>
      <c r="C10" s="0" t="n">
        <f aca="false">B10+0.0277</f>
        <v>0.4377625</v>
      </c>
    </row>
    <row r="11" customFormat="false" ht="12.75" hidden="false" customHeight="false" outlineLevel="0" collapsed="false">
      <c r="A11" s="0" t="n">
        <v>9</v>
      </c>
      <c r="B11" s="0" t="n">
        <f aca="false">3.2805/A11</f>
        <v>0.3645</v>
      </c>
      <c r="C11" s="0" t="n">
        <f aca="false">B11+0.0277</f>
        <v>0.3922</v>
      </c>
    </row>
    <row r="12" customFormat="false" ht="12.75" hidden="false" customHeight="false" outlineLevel="0" collapsed="false">
      <c r="A12" s="0" t="n">
        <v>10</v>
      </c>
      <c r="B12" s="0" t="n">
        <f aca="false">3.2805/A12</f>
        <v>0.32805</v>
      </c>
      <c r="C12" s="0" t="n">
        <f aca="false">B12+0.0277</f>
        <v>0.35575</v>
      </c>
    </row>
    <row r="13" customFormat="false" ht="12.75" hidden="false" customHeight="false" outlineLevel="0" collapsed="false">
      <c r="A13" s="0" t="n">
        <f aca="false">A12+1</f>
        <v>11</v>
      </c>
      <c r="B13" s="0" t="n">
        <f aca="false">3.2805/A13</f>
        <v>0.298227272727273</v>
      </c>
      <c r="C13" s="0" t="n">
        <f aca="false">B13+0.0277</f>
        <v>0.325927272727273</v>
      </c>
    </row>
    <row r="14" customFormat="false" ht="12.75" hidden="false" customHeight="false" outlineLevel="0" collapsed="false">
      <c r="A14" s="0" t="n">
        <f aca="false">A13+1</f>
        <v>12</v>
      </c>
      <c r="B14" s="0" t="n">
        <f aca="false">3.2805/A14</f>
        <v>0.273375</v>
      </c>
      <c r="C14" s="0" t="n">
        <f aca="false">B14+0.0277</f>
        <v>0.301075</v>
      </c>
    </row>
    <row r="15" customFormat="false" ht="12.75" hidden="false" customHeight="false" outlineLevel="0" collapsed="false">
      <c r="A15" s="0" t="n">
        <f aca="false">A14+1</f>
        <v>13</v>
      </c>
      <c r="B15" s="0" t="n">
        <f aca="false">3.2805/A15</f>
        <v>0.252346153846154</v>
      </c>
      <c r="C15" s="0" t="n">
        <f aca="false">B15+0.0277</f>
        <v>0.280046153846154</v>
      </c>
    </row>
    <row r="16" customFormat="false" ht="12.75" hidden="false" customHeight="false" outlineLevel="0" collapsed="false">
      <c r="A16" s="0" t="n">
        <f aca="false">A15+1</f>
        <v>14</v>
      </c>
      <c r="B16" s="0" t="n">
        <f aca="false">3.2805/A16</f>
        <v>0.234321428571429</v>
      </c>
      <c r="C16" s="0" t="n">
        <f aca="false">B16+0.0277</f>
        <v>0.262021428571429</v>
      </c>
    </row>
    <row r="17" customFormat="false" ht="12.75" hidden="false" customHeight="false" outlineLevel="0" collapsed="false">
      <c r="A17" s="0" t="n">
        <f aca="false">A16+1</f>
        <v>15</v>
      </c>
      <c r="B17" s="0" t="n">
        <f aca="false">3.2805/A17</f>
        <v>0.2187</v>
      </c>
      <c r="C17" s="0" t="n">
        <f aca="false">B17+0.0277</f>
        <v>0.2464</v>
      </c>
    </row>
    <row r="18" customFormat="false" ht="12.75" hidden="false" customHeight="false" outlineLevel="0" collapsed="false">
      <c r="A18" s="0" t="n">
        <f aca="false">A17+1</f>
        <v>16</v>
      </c>
      <c r="B18" s="0" t="n">
        <f aca="false">3.2805/A18</f>
        <v>0.20503125</v>
      </c>
      <c r="C18" s="0" t="n">
        <f aca="false">B18+0.0277</f>
        <v>0.23273125</v>
      </c>
    </row>
    <row r="19" customFormat="false" ht="12.75" hidden="false" customHeight="false" outlineLevel="0" collapsed="false">
      <c r="A19" s="0" t="n">
        <f aca="false">A18+1</f>
        <v>17</v>
      </c>
      <c r="B19" s="0" t="n">
        <f aca="false">3.2805/A19</f>
        <v>0.192970588235294</v>
      </c>
      <c r="C19" s="0" t="n">
        <f aca="false">B19+0.0277</f>
        <v>0.220670588235294</v>
      </c>
    </row>
    <row r="20" customFormat="false" ht="12.75" hidden="false" customHeight="false" outlineLevel="0" collapsed="false">
      <c r="A20" s="0" t="n">
        <f aca="false">A19+1</f>
        <v>18</v>
      </c>
      <c r="B20" s="0" t="n">
        <f aca="false">3.2805/A20</f>
        <v>0.18225</v>
      </c>
      <c r="C20" s="0" t="n">
        <f aca="false">B20+0.0277</f>
        <v>0.20995</v>
      </c>
    </row>
    <row r="21" customFormat="false" ht="12.75" hidden="false" customHeight="false" outlineLevel="0" collapsed="false">
      <c r="A21" s="0" t="n">
        <f aca="false">A20+1</f>
        <v>19</v>
      </c>
      <c r="B21" s="0" t="n">
        <f aca="false">3.2805/A21</f>
        <v>0.172657894736842</v>
      </c>
      <c r="C21" s="0" t="n">
        <f aca="false">B21+0.0277</f>
        <v>0.200357894736842</v>
      </c>
    </row>
    <row r="22" customFormat="false" ht="12.75" hidden="false" customHeight="false" outlineLevel="0" collapsed="false">
      <c r="A22" s="0" t="n">
        <f aca="false">A21+1</f>
        <v>20</v>
      </c>
      <c r="B22" s="0" t="n">
        <f aca="false">3.2805/A22</f>
        <v>0.164025</v>
      </c>
      <c r="C22" s="0" t="n">
        <f aca="false">B22+0.0277</f>
        <v>0.191725</v>
      </c>
    </row>
    <row r="23" customFormat="false" ht="12.75" hidden="false" customHeight="false" outlineLevel="0" collapsed="false">
      <c r="A23" s="0" t="n">
        <f aca="false">A22+1</f>
        <v>21</v>
      </c>
      <c r="B23" s="0" t="n">
        <f aca="false">3.2805/A23</f>
        <v>0.156214285714286</v>
      </c>
      <c r="C23" s="0" t="n">
        <f aca="false">B23+0.0277</f>
        <v>0.183914285714286</v>
      </c>
    </row>
    <row r="24" customFormat="false" ht="12.75" hidden="false" customHeight="false" outlineLevel="0" collapsed="false">
      <c r="A24" s="0" t="n">
        <f aca="false">A23+1</f>
        <v>22</v>
      </c>
      <c r="B24" s="0" t="n">
        <f aca="false">3.2805/A24</f>
        <v>0.149113636363636</v>
      </c>
      <c r="C24" s="0" t="n">
        <f aca="false">B24+0.0277</f>
        <v>0.176813636363636</v>
      </c>
    </row>
    <row r="25" customFormat="false" ht="12.75" hidden="false" customHeight="false" outlineLevel="0" collapsed="false">
      <c r="A25" s="0" t="n">
        <f aca="false">A24+1</f>
        <v>23</v>
      </c>
      <c r="B25" s="0" t="n">
        <f aca="false">3.2805/A25</f>
        <v>0.142630434782609</v>
      </c>
      <c r="C25" s="0" t="n">
        <f aca="false">B25+0.0277</f>
        <v>0.170330434782609</v>
      </c>
    </row>
    <row r="26" customFormat="false" ht="12.75" hidden="false" customHeight="false" outlineLevel="0" collapsed="false">
      <c r="A26" s="0" t="n">
        <f aca="false">A25+1</f>
        <v>24</v>
      </c>
      <c r="B26" s="0" t="n">
        <f aca="false">3.2805/A26</f>
        <v>0.1366875</v>
      </c>
      <c r="C26" s="0" t="n">
        <f aca="false">B26+0.0277</f>
        <v>0.1643875</v>
      </c>
    </row>
    <row r="27" customFormat="false" ht="12.75" hidden="false" customHeight="false" outlineLevel="0" collapsed="false">
      <c r="A27" s="0" t="n">
        <f aca="false">A26+1</f>
        <v>25</v>
      </c>
      <c r="B27" s="0" t="n">
        <f aca="false">3.2805/A27</f>
        <v>0.13122</v>
      </c>
      <c r="C27" s="0" t="n">
        <f aca="false">B27+0.0277</f>
        <v>0.15892</v>
      </c>
    </row>
    <row r="28" customFormat="false" ht="12.75" hidden="false" customHeight="false" outlineLevel="0" collapsed="false">
      <c r="A28" s="0" t="n">
        <f aca="false">A27+1</f>
        <v>26</v>
      </c>
      <c r="B28" s="0" t="n">
        <f aca="false">3.2805/A28</f>
        <v>0.126173076923077</v>
      </c>
      <c r="C28" s="0" t="n">
        <f aca="false">B28+0.0277</f>
        <v>0.153873076923077</v>
      </c>
    </row>
    <row r="29" customFormat="false" ht="12.75" hidden="false" customHeight="false" outlineLevel="0" collapsed="false">
      <c r="A29" s="0" t="n">
        <f aca="false">A28+1</f>
        <v>27</v>
      </c>
      <c r="B29" s="0" t="n">
        <f aca="false">3.2805/A29</f>
        <v>0.1215</v>
      </c>
      <c r="C29" s="0" t="n">
        <f aca="false">B29+0.0277</f>
        <v>0.1492</v>
      </c>
    </row>
    <row r="30" customFormat="false" ht="12.75" hidden="false" customHeight="false" outlineLevel="0" collapsed="false">
      <c r="A30" s="0" t="n">
        <f aca="false">A29+1</f>
        <v>28</v>
      </c>
      <c r="B30" s="0" t="n">
        <f aca="false">3.2805/A30</f>
        <v>0.117160714285714</v>
      </c>
      <c r="C30" s="0" t="n">
        <f aca="false">B30+0.0277</f>
        <v>0.144860714285714</v>
      </c>
    </row>
    <row r="31" customFormat="false" ht="12.75" hidden="false" customHeight="false" outlineLevel="0" collapsed="false">
      <c r="A31" s="0" t="n">
        <f aca="false">A30+1</f>
        <v>29</v>
      </c>
      <c r="B31" s="0" t="n">
        <f aca="false">3.2805/A31</f>
        <v>0.113120689655172</v>
      </c>
      <c r="C31" s="0" t="n">
        <f aca="false">B31+0.0277</f>
        <v>0.140820689655172</v>
      </c>
    </row>
    <row r="32" customFormat="false" ht="12.75" hidden="false" customHeight="false" outlineLevel="0" collapsed="false">
      <c r="A32" s="0" t="n">
        <f aca="false">A31+1</f>
        <v>30</v>
      </c>
      <c r="B32" s="0" t="n">
        <f aca="false">3.2805/A32</f>
        <v>0.10935</v>
      </c>
      <c r="C32" s="0" t="n">
        <f aca="false">B32+0.0277</f>
        <v>0.13705</v>
      </c>
    </row>
    <row r="33" customFormat="false" ht="12.75" hidden="false" customHeight="false" outlineLevel="0" collapsed="false">
      <c r="A33" s="0" t="n">
        <f aca="false">A32+1</f>
        <v>31</v>
      </c>
      <c r="B33" s="0" t="n">
        <f aca="false">3.2805/A33</f>
        <v>0.105822580645161</v>
      </c>
      <c r="C33" s="0" t="n">
        <f aca="false">B33+0.0277</f>
        <v>0.133522580645161</v>
      </c>
    </row>
    <row r="34" customFormat="false" ht="12.75" hidden="false" customHeight="false" outlineLevel="0" collapsed="false">
      <c r="A34" s="0" t="n">
        <f aca="false">A33+1</f>
        <v>32</v>
      </c>
      <c r="B34" s="0" t="n">
        <f aca="false">3.2805/A34</f>
        <v>0.102515625</v>
      </c>
      <c r="C34" s="0" t="n">
        <f aca="false">B34+0.0277</f>
        <v>0.130215625</v>
      </c>
    </row>
    <row r="35" customFormat="false" ht="12.75" hidden="false" customHeight="false" outlineLevel="0" collapsed="false">
      <c r="A35" s="0" t="n">
        <f aca="false">A34+1</f>
        <v>33</v>
      </c>
      <c r="B35" s="0" t="n">
        <f aca="false">3.2805/A35</f>
        <v>0.0994090909090909</v>
      </c>
      <c r="C35" s="0" t="n">
        <f aca="false">B35+0.0277</f>
        <v>0.127109090909091</v>
      </c>
    </row>
    <row r="36" customFormat="false" ht="12.75" hidden="false" customHeight="false" outlineLevel="0" collapsed="false">
      <c r="A36" s="0" t="n">
        <f aca="false">A35+1</f>
        <v>34</v>
      </c>
      <c r="B36" s="0" t="n">
        <f aca="false">3.2805/A36</f>
        <v>0.0964852941176471</v>
      </c>
      <c r="C36" s="0" t="n">
        <f aca="false">B36+0.0277</f>
        <v>0.124185294117647</v>
      </c>
    </row>
    <row r="37" customFormat="false" ht="12.75" hidden="false" customHeight="false" outlineLevel="0" collapsed="false">
      <c r="A37" s="0" t="n">
        <f aca="false">A36+1</f>
        <v>35</v>
      </c>
      <c r="B37" s="0" t="n">
        <f aca="false">3.2805/A37</f>
        <v>0.0937285714285714</v>
      </c>
      <c r="C37" s="0" t="n">
        <f aca="false">B37+0.0277</f>
        <v>0.121428571428571</v>
      </c>
    </row>
    <row r="38" customFormat="false" ht="12.75" hidden="false" customHeight="false" outlineLevel="0" collapsed="false">
      <c r="A38" s="0" t="n">
        <f aca="false">A37+1</f>
        <v>36</v>
      </c>
      <c r="B38" s="0" t="n">
        <f aca="false">3.2805/A38</f>
        <v>0.091125</v>
      </c>
      <c r="C38" s="0" t="n">
        <f aca="false">B38+0.0277</f>
        <v>0.118825</v>
      </c>
    </row>
    <row r="39" customFormat="false" ht="12.75" hidden="false" customHeight="false" outlineLevel="0" collapsed="false">
      <c r="A39" s="0" t="n">
        <f aca="false">A38+1</f>
        <v>37</v>
      </c>
      <c r="B39" s="0" t="n">
        <f aca="false">3.2805/A39</f>
        <v>0.0886621621621622</v>
      </c>
      <c r="C39" s="0" t="n">
        <f aca="false">B39+0.0277</f>
        <v>0.116362162162162</v>
      </c>
    </row>
    <row r="40" customFormat="false" ht="12.75" hidden="false" customHeight="false" outlineLevel="0" collapsed="false">
      <c r="A40" s="0" t="n">
        <f aca="false">A39+1</f>
        <v>38</v>
      </c>
      <c r="B40" s="0" t="n">
        <f aca="false">3.2805/A40</f>
        <v>0.0863289473684211</v>
      </c>
      <c r="C40" s="0" t="n">
        <f aca="false">B40+0.0277</f>
        <v>0.114028947368421</v>
      </c>
    </row>
    <row r="41" customFormat="false" ht="12.75" hidden="false" customHeight="false" outlineLevel="0" collapsed="false">
      <c r="A41" s="0" t="n">
        <f aca="false">A40+1</f>
        <v>39</v>
      </c>
      <c r="B41" s="0" t="n">
        <f aca="false">3.2805/A41</f>
        <v>0.0841153846153846</v>
      </c>
      <c r="C41" s="0" t="n">
        <f aca="false">B41+0.0277</f>
        <v>0.111815384615385</v>
      </c>
    </row>
    <row r="42" customFormat="false" ht="12.75" hidden="false" customHeight="false" outlineLevel="0" collapsed="false">
      <c r="A42" s="0" t="n">
        <f aca="false">A41+1</f>
        <v>40</v>
      </c>
      <c r="B42" s="0" t="n">
        <f aca="false">3.2805/A42</f>
        <v>0.0820125</v>
      </c>
      <c r="C42" s="0" t="n">
        <f aca="false">B42+0.0277</f>
        <v>0.1097125</v>
      </c>
    </row>
    <row r="43" customFormat="false" ht="12.75" hidden="false" customHeight="false" outlineLevel="0" collapsed="false">
      <c r="A43" s="0" t="n">
        <f aca="false">A42+1</f>
        <v>41</v>
      </c>
      <c r="B43" s="0" t="n">
        <f aca="false">3.2805/A43</f>
        <v>0.0800121951219512</v>
      </c>
      <c r="C43" s="0" t="n">
        <f aca="false">B43+0.0277</f>
        <v>0.107712195121951</v>
      </c>
    </row>
    <row r="44" customFormat="false" ht="12.75" hidden="false" customHeight="false" outlineLevel="0" collapsed="false">
      <c r="A44" s="0" t="n">
        <f aca="false">A43+1</f>
        <v>42</v>
      </c>
      <c r="B44" s="0" t="n">
        <f aca="false">3.2805/A44</f>
        <v>0.0781071428571429</v>
      </c>
      <c r="C44" s="0" t="n">
        <f aca="false">B44+0.0277</f>
        <v>0.105807142857143</v>
      </c>
    </row>
    <row r="45" customFormat="false" ht="12.75" hidden="false" customHeight="false" outlineLevel="0" collapsed="false">
      <c r="A45" s="0" t="n">
        <f aca="false">A44+1</f>
        <v>43</v>
      </c>
      <c r="B45" s="0" t="n">
        <f aca="false">3.2805/A45</f>
        <v>0.0762906976744186</v>
      </c>
      <c r="C45" s="0" t="n">
        <f aca="false">B45+0.0277</f>
        <v>0.103990697674419</v>
      </c>
    </row>
    <row r="46" customFormat="false" ht="12.75" hidden="false" customHeight="false" outlineLevel="0" collapsed="false">
      <c r="A46" s="0" t="n">
        <f aca="false">A45+1</f>
        <v>44</v>
      </c>
      <c r="B46" s="0" t="n">
        <f aca="false">3.2805/A46</f>
        <v>0.0745568181818182</v>
      </c>
      <c r="C46" s="0" t="n">
        <f aca="false">B46+0.0277</f>
        <v>0.102256818181818</v>
      </c>
    </row>
    <row r="47" customFormat="false" ht="12.75" hidden="false" customHeight="false" outlineLevel="0" collapsed="false">
      <c r="A47" s="0" t="n">
        <f aca="false">A46+1</f>
        <v>45</v>
      </c>
      <c r="B47" s="0" t="n">
        <f aca="false">3.2805/A47</f>
        <v>0.0729</v>
      </c>
      <c r="C47" s="0" t="n">
        <f aca="false">B47+0.0277</f>
        <v>0.1006</v>
      </c>
    </row>
    <row r="48" customFormat="false" ht="12.75" hidden="false" customHeight="false" outlineLevel="0" collapsed="false">
      <c r="A48" s="0" t="n">
        <f aca="false">A47+1</f>
        <v>46</v>
      </c>
      <c r="B48" s="0" t="n">
        <f aca="false">3.2805/A48</f>
        <v>0.0713152173913044</v>
      </c>
      <c r="C48" s="0" t="n">
        <f aca="false">B48+0.0277</f>
        <v>0.0990152173913044</v>
      </c>
    </row>
    <row r="49" customFormat="false" ht="12.75" hidden="false" customHeight="false" outlineLevel="0" collapsed="false">
      <c r="A49" s="0" t="n">
        <f aca="false">A48+1</f>
        <v>47</v>
      </c>
      <c r="B49" s="0" t="n">
        <f aca="false">3.2805/A49</f>
        <v>0.0697978723404255</v>
      </c>
      <c r="C49" s="0" t="n">
        <f aca="false">B49+0.0277</f>
        <v>0.0974978723404255</v>
      </c>
    </row>
    <row r="50" customFormat="false" ht="12.75" hidden="false" customHeight="false" outlineLevel="0" collapsed="false">
      <c r="A50" s="0" t="n">
        <f aca="false">A49+1</f>
        <v>48</v>
      </c>
      <c r="B50" s="0" t="n">
        <f aca="false">3.2805/A50</f>
        <v>0.06834375</v>
      </c>
      <c r="C50" s="0" t="n">
        <f aca="false">B50+0.0277</f>
        <v>0.09604375</v>
      </c>
    </row>
    <row r="51" customFormat="false" ht="12.75" hidden="false" customHeight="false" outlineLevel="0" collapsed="false">
      <c r="A51" s="0" t="n">
        <f aca="false">A50+1</f>
        <v>49</v>
      </c>
      <c r="B51" s="0" t="n">
        <f aca="false">3.2805/A51</f>
        <v>0.0669489795918367</v>
      </c>
      <c r="C51" s="0" t="n">
        <f aca="false">B51+0.0277</f>
        <v>0.0946489795918367</v>
      </c>
    </row>
    <row r="52" customFormat="false" ht="12.75" hidden="false" customHeight="false" outlineLevel="0" collapsed="false">
      <c r="A52" s="0" t="n">
        <f aca="false">A51+1</f>
        <v>50</v>
      </c>
      <c r="B52" s="0" t="n">
        <f aca="false">3.2805/A52</f>
        <v>0.06561</v>
      </c>
      <c r="C52" s="0" t="n">
        <f aca="false">B52+0.0277</f>
        <v>0.09331</v>
      </c>
    </row>
    <row r="53" customFormat="false" ht="12.75" hidden="false" customHeight="false" outlineLevel="0" collapsed="false">
      <c r="A53" s="0" t="n">
        <f aca="false">A52+1</f>
        <v>51</v>
      </c>
      <c r="B53" s="0" t="n">
        <f aca="false">3.2805/A53</f>
        <v>0.0643235294117647</v>
      </c>
      <c r="C53" s="0" t="n">
        <f aca="false">B53+0.0277</f>
        <v>0.0920235294117647</v>
      </c>
    </row>
    <row r="54" customFormat="false" ht="12.75" hidden="false" customHeight="false" outlineLevel="0" collapsed="false">
      <c r="A54" s="0" t="n">
        <f aca="false">A53+1</f>
        <v>52</v>
      </c>
      <c r="B54" s="0" t="n">
        <f aca="false">3.2805/A54</f>
        <v>0.0630865384615385</v>
      </c>
      <c r="C54" s="0" t="n">
        <f aca="false">B54+0.0277</f>
        <v>0.0907865384615385</v>
      </c>
    </row>
    <row r="55" customFormat="false" ht="12.75" hidden="false" customHeight="false" outlineLevel="0" collapsed="false">
      <c r="A55" s="0" t="n">
        <f aca="false">A54+1</f>
        <v>53</v>
      </c>
      <c r="B55" s="0" t="n">
        <f aca="false">3.2805/A55</f>
        <v>0.0618962264150943</v>
      </c>
      <c r="C55" s="0" t="n">
        <f aca="false">B55+0.0277</f>
        <v>0.0895962264150943</v>
      </c>
    </row>
    <row r="56" customFormat="false" ht="12.75" hidden="false" customHeight="false" outlineLevel="0" collapsed="false">
      <c r="A56" s="0" t="n">
        <f aca="false">A55+1</f>
        <v>54</v>
      </c>
      <c r="B56" s="0" t="n">
        <f aca="false">3.2805/A56</f>
        <v>0.06075</v>
      </c>
      <c r="C56" s="0" t="n">
        <f aca="false">B56+0.0277</f>
        <v>0.08845</v>
      </c>
    </row>
    <row r="57" customFormat="false" ht="12.75" hidden="false" customHeight="false" outlineLevel="0" collapsed="false">
      <c r="A57" s="0" t="n">
        <f aca="false">A56+1</f>
        <v>55</v>
      </c>
      <c r="B57" s="0" t="n">
        <f aca="false">3.2805/A57</f>
        <v>0.0596454545454545</v>
      </c>
      <c r="C57" s="0" t="n">
        <f aca="false">B57+0.0277</f>
        <v>0.0873454545454546</v>
      </c>
    </row>
    <row r="58" customFormat="false" ht="12.75" hidden="false" customHeight="false" outlineLevel="0" collapsed="false">
      <c r="A58" s="0" t="n">
        <f aca="false">A57+1</f>
        <v>56</v>
      </c>
      <c r="B58" s="0" t="n">
        <f aca="false">3.2805/A58</f>
        <v>0.0585803571428571</v>
      </c>
      <c r="C58" s="0" t="n">
        <f aca="false">B58+0.0277</f>
        <v>0.0862803571428571</v>
      </c>
    </row>
    <row r="59" customFormat="false" ht="12.75" hidden="false" customHeight="false" outlineLevel="0" collapsed="false">
      <c r="A59" s="0" t="n">
        <f aca="false">A58+1</f>
        <v>57</v>
      </c>
      <c r="B59" s="0" t="n">
        <f aca="false">3.2805/A59</f>
        <v>0.0575526315789474</v>
      </c>
      <c r="C59" s="0" t="n">
        <f aca="false">B59+0.0277</f>
        <v>0.0852526315789474</v>
      </c>
    </row>
    <row r="60" customFormat="false" ht="12.75" hidden="false" customHeight="false" outlineLevel="0" collapsed="false">
      <c r="A60" s="0" t="n">
        <f aca="false">A59+1</f>
        <v>58</v>
      </c>
      <c r="B60" s="0" t="n">
        <f aca="false">3.2805/A60</f>
        <v>0.0565603448275862</v>
      </c>
      <c r="C60" s="0" t="n">
        <f aca="false">B60+0.0277</f>
        <v>0.0842603448275862</v>
      </c>
    </row>
    <row r="61" customFormat="false" ht="12.75" hidden="false" customHeight="false" outlineLevel="0" collapsed="false">
      <c r="A61" s="0" t="n">
        <f aca="false">A60+1</f>
        <v>59</v>
      </c>
      <c r="B61" s="0" t="n">
        <f aca="false">3.2805/A61</f>
        <v>0.0556016949152542</v>
      </c>
      <c r="C61" s="0" t="n">
        <f aca="false">B61+0.0277</f>
        <v>0.0833016949152542</v>
      </c>
    </row>
    <row r="62" customFormat="false" ht="12.75" hidden="false" customHeight="false" outlineLevel="0" collapsed="false">
      <c r="A62" s="0" t="n">
        <f aca="false">A61+1</f>
        <v>60</v>
      </c>
      <c r="B62" s="0" t="n">
        <f aca="false">3.2805/A62</f>
        <v>0.054675</v>
      </c>
      <c r="C62" s="0" t="n">
        <f aca="false">B62+0.0277</f>
        <v>0.082375</v>
      </c>
    </row>
    <row r="63" customFormat="false" ht="12.75" hidden="false" customHeight="false" outlineLevel="0" collapsed="false">
      <c r="A63" s="0" t="n">
        <f aca="false">A62+1</f>
        <v>61</v>
      </c>
      <c r="B63" s="0" t="n">
        <f aca="false">3.2805/A63</f>
        <v>0.0537786885245902</v>
      </c>
      <c r="C63" s="0" t="n">
        <f aca="false">B63+0.0277</f>
        <v>0.0814786885245902</v>
      </c>
    </row>
    <row r="64" customFormat="false" ht="12.75" hidden="false" customHeight="false" outlineLevel="0" collapsed="false">
      <c r="A64" s="0" t="n">
        <f aca="false">A63+1</f>
        <v>62</v>
      </c>
      <c r="B64" s="0" t="n">
        <f aca="false">3.2805/A64</f>
        <v>0.0529112903225806</v>
      </c>
      <c r="C64" s="0" t="n">
        <f aca="false">B64+0.0277</f>
        <v>0.0806112903225806</v>
      </c>
    </row>
    <row r="65" customFormat="false" ht="12.75" hidden="false" customHeight="false" outlineLevel="0" collapsed="false">
      <c r="A65" s="0" t="n">
        <f aca="false">A64+1</f>
        <v>63</v>
      </c>
      <c r="B65" s="0" t="n">
        <f aca="false">3.2805/A65</f>
        <v>0.0520714285714286</v>
      </c>
      <c r="C65" s="0" t="n">
        <f aca="false">B65+0.0277</f>
        <v>0.0797714285714286</v>
      </c>
    </row>
    <row r="66" customFormat="false" ht="12.75" hidden="false" customHeight="false" outlineLevel="0" collapsed="false">
      <c r="A66" s="0" t="n">
        <f aca="false">A65+1</f>
        <v>64</v>
      </c>
      <c r="B66" s="0" t="n">
        <f aca="false">3.2805/A66</f>
        <v>0.0512578125</v>
      </c>
      <c r="C66" s="0" t="n">
        <f aca="false">B66+0.0277</f>
        <v>0.0789578125</v>
      </c>
    </row>
    <row r="67" customFormat="false" ht="12.75" hidden="false" customHeight="false" outlineLevel="0" collapsed="false">
      <c r="A67" s="0" t="n">
        <f aca="false">A66+1</f>
        <v>65</v>
      </c>
      <c r="B67" s="0" t="n">
        <f aca="false">3.2805/A67</f>
        <v>0.0504692307692308</v>
      </c>
      <c r="C67" s="0" t="n">
        <f aca="false">B67+0.0277</f>
        <v>0.0781692307692308</v>
      </c>
    </row>
    <row r="68" customFormat="false" ht="12.75" hidden="false" customHeight="false" outlineLevel="0" collapsed="false">
      <c r="A68" s="0" t="n">
        <f aca="false">A67+1</f>
        <v>66</v>
      </c>
      <c r="B68" s="0" t="n">
        <f aca="false">3.2805/A68</f>
        <v>0.0497045454545455</v>
      </c>
      <c r="C68" s="0" t="n">
        <f aca="false">B68+0.0277</f>
        <v>0.0774045454545455</v>
      </c>
    </row>
    <row r="69" customFormat="false" ht="12.75" hidden="false" customHeight="false" outlineLevel="0" collapsed="false">
      <c r="A69" s="0" t="n">
        <f aca="false">A68+1</f>
        <v>67</v>
      </c>
      <c r="B69" s="0" t="n">
        <f aca="false">3.2805/A69</f>
        <v>0.0489626865671642</v>
      </c>
      <c r="C69" s="0" t="n">
        <f aca="false">B69+0.0277</f>
        <v>0.0766626865671642</v>
      </c>
    </row>
    <row r="70" customFormat="false" ht="12.75" hidden="false" customHeight="false" outlineLevel="0" collapsed="false">
      <c r="A70" s="0" t="n">
        <f aca="false">A69+1</f>
        <v>68</v>
      </c>
      <c r="B70" s="0" t="n">
        <f aca="false">3.2805/A70</f>
        <v>0.0482426470588235</v>
      </c>
      <c r="C70" s="0" t="n">
        <f aca="false">B70+0.0277</f>
        <v>0.0759426470588235</v>
      </c>
    </row>
    <row r="71" customFormat="false" ht="12.75" hidden="false" customHeight="false" outlineLevel="0" collapsed="false">
      <c r="A71" s="0" t="n">
        <f aca="false">A70+1</f>
        <v>69</v>
      </c>
      <c r="B71" s="0" t="n">
        <f aca="false">3.2805/A71</f>
        <v>0.0475434782608696</v>
      </c>
      <c r="C71" s="0" t="n">
        <f aca="false">B71+0.0277</f>
        <v>0.0752434782608696</v>
      </c>
    </row>
    <row r="72" customFormat="false" ht="12.75" hidden="false" customHeight="false" outlineLevel="0" collapsed="false">
      <c r="A72" s="0" t="n">
        <f aca="false">A71+1</f>
        <v>70</v>
      </c>
      <c r="B72" s="0" t="n">
        <f aca="false">3.2805/A72</f>
        <v>0.0468642857142857</v>
      </c>
      <c r="C72" s="0" t="n">
        <f aca="false">B72+0.0277</f>
        <v>0.0745642857142857</v>
      </c>
    </row>
    <row r="73" customFormat="false" ht="12.75" hidden="false" customHeight="false" outlineLevel="0" collapsed="false">
      <c r="A73" s="0" t="n">
        <f aca="false">A72+1</f>
        <v>71</v>
      </c>
      <c r="B73" s="0" t="n">
        <f aca="false">3.2805/A73</f>
        <v>0.0462042253521127</v>
      </c>
      <c r="C73" s="0" t="n">
        <f aca="false">B73+0.0277</f>
        <v>0.0739042253521127</v>
      </c>
    </row>
    <row r="74" customFormat="false" ht="12.75" hidden="false" customHeight="false" outlineLevel="0" collapsed="false">
      <c r="A74" s="0" t="n">
        <f aca="false">A73+1</f>
        <v>72</v>
      </c>
      <c r="B74" s="0" t="n">
        <f aca="false">3.2805/A74</f>
        <v>0.0455625</v>
      </c>
      <c r="C74" s="0" t="n">
        <f aca="false">B74+0.0277</f>
        <v>0.0732625</v>
      </c>
    </row>
    <row r="75" customFormat="false" ht="12.75" hidden="false" customHeight="false" outlineLevel="0" collapsed="false">
      <c r="A75" s="0" t="n">
        <f aca="false">A74+1</f>
        <v>73</v>
      </c>
      <c r="B75" s="0" t="n">
        <f aca="false">3.2805/A75</f>
        <v>0.0449383561643836</v>
      </c>
      <c r="C75" s="0" t="n">
        <f aca="false">B75+0.0277</f>
        <v>0.0726383561643836</v>
      </c>
    </row>
    <row r="76" customFormat="false" ht="12.75" hidden="false" customHeight="false" outlineLevel="0" collapsed="false">
      <c r="A76" s="0" t="n">
        <f aca="false">A75+1</f>
        <v>74</v>
      </c>
      <c r="B76" s="0" t="n">
        <f aca="false">3.2805/A76</f>
        <v>0.0443310810810811</v>
      </c>
      <c r="C76" s="0" t="n">
        <f aca="false">B76+0.0277</f>
        <v>0.0720310810810811</v>
      </c>
    </row>
    <row r="77" customFormat="false" ht="12.75" hidden="false" customHeight="false" outlineLevel="0" collapsed="false">
      <c r="A77" s="0" t="n">
        <f aca="false">A76+1</f>
        <v>75</v>
      </c>
      <c r="B77" s="0" t="n">
        <f aca="false">3.2805/A77</f>
        <v>0.04374</v>
      </c>
      <c r="C77" s="0" t="n">
        <f aca="false">B77+0.0277</f>
        <v>0.07144</v>
      </c>
    </row>
    <row r="78" customFormat="false" ht="12.75" hidden="false" customHeight="false" outlineLevel="0" collapsed="false">
      <c r="A78" s="0" t="n">
        <f aca="false">A77+1</f>
        <v>76</v>
      </c>
      <c r="B78" s="0" t="n">
        <f aca="false">3.2805/A78</f>
        <v>0.0431644736842105</v>
      </c>
      <c r="C78" s="0" t="n">
        <f aca="false">B78+0.0277</f>
        <v>0.0708644736842105</v>
      </c>
    </row>
    <row r="79" customFormat="false" ht="12.75" hidden="false" customHeight="false" outlineLevel="0" collapsed="false">
      <c r="A79" s="0" t="n">
        <f aca="false">A78+1</f>
        <v>77</v>
      </c>
      <c r="B79" s="0" t="n">
        <f aca="false">3.2805/A79</f>
        <v>0.0426038961038961</v>
      </c>
      <c r="C79" s="0" t="n">
        <f aca="false">B79+0.0277</f>
        <v>0.0703038961038961</v>
      </c>
    </row>
    <row r="80" customFormat="false" ht="12.75" hidden="false" customHeight="false" outlineLevel="0" collapsed="false">
      <c r="A80" s="0" t="n">
        <f aca="false">A79+1</f>
        <v>78</v>
      </c>
      <c r="B80" s="0" t="n">
        <f aca="false">3.2805/A80</f>
        <v>0.0420576923076923</v>
      </c>
      <c r="C80" s="0" t="n">
        <f aca="false">B80+0.0277</f>
        <v>0.0697576923076923</v>
      </c>
    </row>
    <row r="81" customFormat="false" ht="12.75" hidden="false" customHeight="false" outlineLevel="0" collapsed="false">
      <c r="A81" s="0" t="n">
        <f aca="false">A80+1</f>
        <v>79</v>
      </c>
      <c r="B81" s="0" t="n">
        <f aca="false">3.2805/A81</f>
        <v>0.0415253164556962</v>
      </c>
      <c r="C81" s="0" t="n">
        <f aca="false">B81+0.0277</f>
        <v>0.0692253164556962</v>
      </c>
    </row>
    <row r="82" customFormat="false" ht="12.75" hidden="false" customHeight="false" outlineLevel="0" collapsed="false">
      <c r="A82" s="0" t="n">
        <f aca="false">A81+1</f>
        <v>80</v>
      </c>
      <c r="B82" s="0" t="n">
        <f aca="false">3.2805/A82</f>
        <v>0.04100625</v>
      </c>
      <c r="C82" s="0" t="n">
        <f aca="false">B82+0.0277</f>
        <v>0.06870625</v>
      </c>
    </row>
    <row r="83" customFormat="false" ht="12.75" hidden="false" customHeight="false" outlineLevel="0" collapsed="false">
      <c r="A83" s="0" t="n">
        <f aca="false">A82+1</f>
        <v>81</v>
      </c>
      <c r="B83" s="0" t="n">
        <f aca="false">3.2805/A83</f>
        <v>0.0405</v>
      </c>
      <c r="C83" s="0" t="n">
        <f aca="false">B83+0.0277</f>
        <v>0.0682</v>
      </c>
    </row>
    <row r="84" customFormat="false" ht="12.75" hidden="false" customHeight="false" outlineLevel="0" collapsed="false">
      <c r="A84" s="0" t="n">
        <f aca="false">A83+1</f>
        <v>82</v>
      </c>
      <c r="B84" s="0" t="n">
        <f aca="false">3.2805/A84</f>
        <v>0.0400060975609756</v>
      </c>
      <c r="C84" s="0" t="n">
        <f aca="false">B84+0.0277</f>
        <v>0.0677060975609756</v>
      </c>
    </row>
    <row r="85" customFormat="false" ht="12.75" hidden="false" customHeight="false" outlineLevel="0" collapsed="false">
      <c r="A85" s="0" t="n">
        <f aca="false">A84+1</f>
        <v>83</v>
      </c>
      <c r="B85" s="0" t="n">
        <f aca="false">3.2805/A85</f>
        <v>0.0395240963855422</v>
      </c>
      <c r="C85" s="0" t="n">
        <f aca="false">B85+0.0277</f>
        <v>0.0672240963855422</v>
      </c>
    </row>
    <row r="86" customFormat="false" ht="12.75" hidden="false" customHeight="false" outlineLevel="0" collapsed="false">
      <c r="A86" s="0" t="n">
        <f aca="false">A85+1</f>
        <v>84</v>
      </c>
      <c r="B86" s="0" t="n">
        <f aca="false">3.2805/A86</f>
        <v>0.0390535714285714</v>
      </c>
      <c r="C86" s="0" t="n">
        <f aca="false">B86+0.0277</f>
        <v>0.0667535714285714</v>
      </c>
    </row>
    <row r="87" customFormat="false" ht="12.75" hidden="false" customHeight="false" outlineLevel="0" collapsed="false">
      <c r="A87" s="0" t="n">
        <f aca="false">A86+1</f>
        <v>85</v>
      </c>
      <c r="B87" s="0" t="n">
        <f aca="false">3.2805/A87</f>
        <v>0.0385941176470588</v>
      </c>
      <c r="C87" s="0" t="n">
        <f aca="false">B87+0.0277</f>
        <v>0.0662941176470588</v>
      </c>
    </row>
    <row r="88" customFormat="false" ht="12.75" hidden="false" customHeight="false" outlineLevel="0" collapsed="false">
      <c r="A88" s="0" t="n">
        <f aca="false">A87+1</f>
        <v>86</v>
      </c>
      <c r="B88" s="0" t="n">
        <f aca="false">3.2805/A88</f>
        <v>0.0381453488372093</v>
      </c>
      <c r="C88" s="0" t="n">
        <f aca="false">B88+0.0277</f>
        <v>0.0658453488372093</v>
      </c>
    </row>
    <row r="89" customFormat="false" ht="12.75" hidden="false" customHeight="false" outlineLevel="0" collapsed="false">
      <c r="A89" s="0" t="n">
        <f aca="false">A88+1</f>
        <v>87</v>
      </c>
      <c r="B89" s="0" t="n">
        <f aca="false">3.2805/A89</f>
        <v>0.0377068965517241</v>
      </c>
      <c r="C89" s="0" t="n">
        <f aca="false">B89+0.0277</f>
        <v>0.0654068965517241</v>
      </c>
    </row>
    <row r="90" customFormat="false" ht="12.75" hidden="false" customHeight="false" outlineLevel="0" collapsed="false">
      <c r="A90" s="0" t="n">
        <f aca="false">A89+1</f>
        <v>88</v>
      </c>
      <c r="B90" s="0" t="n">
        <f aca="false">3.2805/A90</f>
        <v>0.0372784090909091</v>
      </c>
      <c r="C90" s="0" t="n">
        <f aca="false">B90+0.0277</f>
        <v>0.0649784090909091</v>
      </c>
    </row>
    <row r="91" customFormat="false" ht="12.75" hidden="false" customHeight="false" outlineLevel="0" collapsed="false">
      <c r="A91" s="0" t="n">
        <f aca="false">A90+1</f>
        <v>89</v>
      </c>
      <c r="B91" s="0" t="n">
        <f aca="false">3.2805/A91</f>
        <v>0.0368595505617978</v>
      </c>
      <c r="C91" s="0" t="n">
        <f aca="false">B91+0.0277</f>
        <v>0.0645595505617978</v>
      </c>
    </row>
    <row r="92" customFormat="false" ht="12.75" hidden="false" customHeight="false" outlineLevel="0" collapsed="false">
      <c r="A92" s="0" t="n">
        <f aca="false">A91+1</f>
        <v>90</v>
      </c>
      <c r="B92" s="0" t="n">
        <f aca="false">3.2805/A92</f>
        <v>0.03645</v>
      </c>
      <c r="C92" s="0" t="n">
        <f aca="false">B92+0.0277</f>
        <v>0.06415</v>
      </c>
    </row>
    <row r="93" customFormat="false" ht="12.75" hidden="false" customHeight="false" outlineLevel="0" collapsed="false">
      <c r="A93" s="0" t="n">
        <f aca="false">A92+1</f>
        <v>91</v>
      </c>
      <c r="B93" s="0" t="n">
        <f aca="false">3.2805/A93</f>
        <v>0.0360494505494506</v>
      </c>
      <c r="C93" s="0" t="n">
        <f aca="false">B93+0.0277</f>
        <v>0.0637494505494506</v>
      </c>
    </row>
    <row r="94" customFormat="false" ht="12.75" hidden="false" customHeight="false" outlineLevel="0" collapsed="false">
      <c r="A94" s="0" t="n">
        <f aca="false">A93+1</f>
        <v>92</v>
      </c>
      <c r="B94" s="0" t="n">
        <f aca="false">3.2805/A94</f>
        <v>0.0356576086956522</v>
      </c>
      <c r="C94" s="0" t="n">
        <f aca="false">B94+0.0277</f>
        <v>0.0633576086956522</v>
      </c>
    </row>
    <row r="95" customFormat="false" ht="12.75" hidden="false" customHeight="false" outlineLevel="0" collapsed="false">
      <c r="A95" s="0" t="n">
        <f aca="false">A94+1</f>
        <v>93</v>
      </c>
      <c r="B95" s="0" t="n">
        <f aca="false">3.2805/A95</f>
        <v>0.0352741935483871</v>
      </c>
      <c r="C95" s="0" t="n">
        <f aca="false">B95+0.0277</f>
        <v>0.0629741935483871</v>
      </c>
    </row>
    <row r="96" customFormat="false" ht="12.75" hidden="false" customHeight="false" outlineLevel="0" collapsed="false">
      <c r="A96" s="0" t="n">
        <f aca="false">A95+1</f>
        <v>94</v>
      </c>
      <c r="B96" s="0" t="n">
        <f aca="false">3.2805/A96</f>
        <v>0.0348989361702128</v>
      </c>
      <c r="C96" s="0" t="n">
        <f aca="false">B96+0.0277</f>
        <v>0.0625989361702128</v>
      </c>
    </row>
    <row r="97" customFormat="false" ht="12.75" hidden="false" customHeight="false" outlineLevel="0" collapsed="false">
      <c r="A97" s="0" t="n">
        <f aca="false">A96+1</f>
        <v>95</v>
      </c>
      <c r="B97" s="0" t="n">
        <f aca="false">3.2805/A97</f>
        <v>0.0345315789473684</v>
      </c>
      <c r="C97" s="0" t="n">
        <f aca="false">B97+0.0277</f>
        <v>0.0622315789473684</v>
      </c>
    </row>
    <row r="98" customFormat="false" ht="12.75" hidden="false" customHeight="false" outlineLevel="0" collapsed="false">
      <c r="A98" s="0" t="n">
        <f aca="false">A97+1</f>
        <v>96</v>
      </c>
      <c r="B98" s="0" t="n">
        <f aca="false">3.2805/A98</f>
        <v>0.034171875</v>
      </c>
      <c r="C98" s="0" t="n">
        <f aca="false">B98+0.0277</f>
        <v>0.061871875</v>
      </c>
    </row>
    <row r="99" customFormat="false" ht="12.75" hidden="false" customHeight="false" outlineLevel="0" collapsed="false">
      <c r="A99" s="0" t="n">
        <f aca="false">A98+1</f>
        <v>97</v>
      </c>
      <c r="B99" s="0" t="n">
        <f aca="false">3.2805/A99</f>
        <v>0.033819587628866</v>
      </c>
      <c r="C99" s="0" t="n">
        <f aca="false">B99+0.0277</f>
        <v>0.061519587628866</v>
      </c>
    </row>
    <row r="100" customFormat="false" ht="12.75" hidden="false" customHeight="false" outlineLevel="0" collapsed="false">
      <c r="A100" s="0" t="n">
        <f aca="false">A99+1</f>
        <v>98</v>
      </c>
      <c r="B100" s="0" t="n">
        <f aca="false">3.2805/A100</f>
        <v>0.0334744897959184</v>
      </c>
      <c r="C100" s="0" t="n">
        <f aca="false">B100+0.0277</f>
        <v>0.0611744897959184</v>
      </c>
    </row>
    <row r="101" customFormat="false" ht="12.75" hidden="false" customHeight="false" outlineLevel="0" collapsed="false">
      <c r="A101" s="0" t="n">
        <f aca="false">A100+1</f>
        <v>99</v>
      </c>
      <c r="B101" s="0" t="n">
        <f aca="false">3.2805/A101</f>
        <v>0.0331363636363636</v>
      </c>
      <c r="C101" s="0" t="n">
        <f aca="false">B101+0.0277</f>
        <v>0.0608363636363636</v>
      </c>
    </row>
    <row r="102" customFormat="false" ht="12.75" hidden="false" customHeight="false" outlineLevel="0" collapsed="false">
      <c r="A102" s="0" t="n">
        <f aca="false">A101+1</f>
        <v>100</v>
      </c>
      <c r="B102" s="0" t="n">
        <f aca="false">3.2805/A102</f>
        <v>0.032805</v>
      </c>
      <c r="C102" s="0" t="n">
        <f aca="false">B102+0.0277</f>
        <v>0.060505</v>
      </c>
    </row>
    <row r="103" customFormat="false" ht="12.75" hidden="false" customHeight="false" outlineLevel="0" collapsed="false">
      <c r="A103" s="0" t="n">
        <f aca="false">A102+1</f>
        <v>101</v>
      </c>
      <c r="B103" s="0" t="n">
        <f aca="false">3.2805/A103</f>
        <v>0.032480198019802</v>
      </c>
      <c r="C103" s="0" t="n">
        <f aca="false">B103+0.0277</f>
        <v>0.060180198019802</v>
      </c>
    </row>
    <row r="104" customFormat="false" ht="12.75" hidden="false" customHeight="false" outlineLevel="0" collapsed="false">
      <c r="A104" s="0" t="n">
        <f aca="false">A103+1</f>
        <v>102</v>
      </c>
      <c r="B104" s="0" t="n">
        <f aca="false">3.2805/A104</f>
        <v>0.0321617647058824</v>
      </c>
      <c r="C104" s="0" t="n">
        <f aca="false">B104+0.0277</f>
        <v>0.0598617647058824</v>
      </c>
    </row>
    <row r="105" customFormat="false" ht="12.75" hidden="false" customHeight="false" outlineLevel="0" collapsed="false">
      <c r="A105" s="0" t="n">
        <f aca="false">A104+1</f>
        <v>103</v>
      </c>
      <c r="B105" s="0" t="n">
        <f aca="false">3.2805/A105</f>
        <v>0.0318495145631068</v>
      </c>
      <c r="C105" s="0" t="n">
        <f aca="false">B105+0.0277</f>
        <v>0.0595495145631068</v>
      </c>
    </row>
    <row r="106" customFormat="false" ht="12.75" hidden="false" customHeight="false" outlineLevel="0" collapsed="false">
      <c r="A106" s="0" t="n">
        <f aca="false">A105+1</f>
        <v>104</v>
      </c>
      <c r="B106" s="0" t="n">
        <f aca="false">3.2805/A106</f>
        <v>0.0315432692307692</v>
      </c>
      <c r="C106" s="0" t="n">
        <f aca="false">B106+0.0277</f>
        <v>0.0592432692307692</v>
      </c>
    </row>
    <row r="107" customFormat="false" ht="12.75" hidden="false" customHeight="false" outlineLevel="0" collapsed="false">
      <c r="A107" s="0" t="n">
        <f aca="false">A106+1</f>
        <v>105</v>
      </c>
      <c r="B107" s="0" t="n">
        <f aca="false">3.2805/A107</f>
        <v>0.0312428571428571</v>
      </c>
      <c r="C107" s="0" t="n">
        <f aca="false">B107+0.0277</f>
        <v>0.0589428571428571</v>
      </c>
    </row>
    <row r="108" customFormat="false" ht="12.75" hidden="false" customHeight="false" outlineLevel="0" collapsed="false">
      <c r="A108" s="0" t="n">
        <f aca="false">A107+1</f>
        <v>106</v>
      </c>
      <c r="B108" s="0" t="n">
        <f aca="false">3.2805/A108</f>
        <v>0.0309481132075472</v>
      </c>
      <c r="C108" s="0" t="n">
        <f aca="false">B108+0.0277</f>
        <v>0.0586481132075472</v>
      </c>
    </row>
    <row r="109" customFormat="false" ht="12.75" hidden="false" customHeight="false" outlineLevel="0" collapsed="false">
      <c r="A109" s="0" t="n">
        <f aca="false">A108+1</f>
        <v>107</v>
      </c>
      <c r="B109" s="0" t="n">
        <f aca="false">3.2805/A109</f>
        <v>0.0306588785046729</v>
      </c>
      <c r="C109" s="0" t="n">
        <f aca="false">B109+0.0277</f>
        <v>0.0583588785046729</v>
      </c>
    </row>
    <row r="110" customFormat="false" ht="12.75" hidden="false" customHeight="false" outlineLevel="0" collapsed="false">
      <c r="A110" s="0" t="n">
        <f aca="false">A109+1</f>
        <v>108</v>
      </c>
      <c r="B110" s="0" t="n">
        <f aca="false">3.2805/A110</f>
        <v>0.030375</v>
      </c>
      <c r="C110" s="0" t="n">
        <f aca="false">B110+0.0277</f>
        <v>0.058075</v>
      </c>
    </row>
    <row r="111" customFormat="false" ht="12.75" hidden="false" customHeight="false" outlineLevel="0" collapsed="false">
      <c r="A111" s="0" t="n">
        <f aca="false">A110+1</f>
        <v>109</v>
      </c>
      <c r="B111" s="0" t="n">
        <f aca="false">3.2805/A111</f>
        <v>0.0300963302752294</v>
      </c>
      <c r="C111" s="0" t="n">
        <f aca="false">B111+0.0277</f>
        <v>0.0577963302752294</v>
      </c>
    </row>
    <row r="112" customFormat="false" ht="12.75" hidden="false" customHeight="false" outlineLevel="0" collapsed="false">
      <c r="A112" s="0" t="n">
        <f aca="false">A111+1</f>
        <v>110</v>
      </c>
      <c r="B112" s="0" t="n">
        <f aca="false">3.2805/A112</f>
        <v>0.0298227272727273</v>
      </c>
      <c r="C112" s="0" t="n">
        <f aca="false">B112+0.0277</f>
        <v>0.0575227272727273</v>
      </c>
    </row>
    <row r="113" customFormat="false" ht="12.75" hidden="false" customHeight="false" outlineLevel="0" collapsed="false">
      <c r="A113" s="0" t="n">
        <f aca="false">A112+1</f>
        <v>111</v>
      </c>
      <c r="B113" s="0" t="n">
        <f aca="false">3.2805/A113</f>
        <v>0.0295540540540541</v>
      </c>
      <c r="C113" s="0" t="n">
        <f aca="false">B113+0.0277</f>
        <v>0.0572540540540541</v>
      </c>
    </row>
    <row r="114" customFormat="false" ht="12.75" hidden="false" customHeight="false" outlineLevel="0" collapsed="false">
      <c r="A114" s="0" t="n">
        <f aca="false">A113+1</f>
        <v>112</v>
      </c>
      <c r="B114" s="0" t="n">
        <f aca="false">3.2805/A114</f>
        <v>0.0292901785714286</v>
      </c>
      <c r="C114" s="0" t="n">
        <f aca="false">B114+0.0277</f>
        <v>0.0569901785714286</v>
      </c>
    </row>
    <row r="115" customFormat="false" ht="12.75" hidden="false" customHeight="false" outlineLevel="0" collapsed="false">
      <c r="A115" s="0" t="n">
        <f aca="false">A114+1</f>
        <v>113</v>
      </c>
      <c r="B115" s="0" t="n">
        <f aca="false">3.2805/A115</f>
        <v>0.0290309734513274</v>
      </c>
      <c r="C115" s="0" t="n">
        <f aca="false">B115+0.0277</f>
        <v>0.0567309734513274</v>
      </c>
    </row>
    <row r="116" customFormat="false" ht="12.75" hidden="false" customHeight="false" outlineLevel="0" collapsed="false">
      <c r="A116" s="0" t="n">
        <f aca="false">A115+1</f>
        <v>114</v>
      </c>
      <c r="B116" s="0" t="n">
        <f aca="false">3.2805/A116</f>
        <v>0.0287763157894737</v>
      </c>
      <c r="C116" s="0" t="n">
        <f aca="false">B116+0.0277</f>
        <v>0.0564763157894737</v>
      </c>
    </row>
    <row r="117" customFormat="false" ht="12.75" hidden="false" customHeight="false" outlineLevel="0" collapsed="false">
      <c r="A117" s="0" t="n">
        <f aca="false">A116+1</f>
        <v>115</v>
      </c>
      <c r="B117" s="0" t="n">
        <f aca="false">3.2805/A117</f>
        <v>0.0285260869565217</v>
      </c>
      <c r="C117" s="0" t="n">
        <f aca="false">B117+0.0277</f>
        <v>0.0562260869565217</v>
      </c>
    </row>
    <row r="118" customFormat="false" ht="12.75" hidden="false" customHeight="false" outlineLevel="0" collapsed="false">
      <c r="A118" s="0" t="n">
        <f aca="false">A117+1</f>
        <v>116</v>
      </c>
      <c r="B118" s="0" t="n">
        <f aca="false">3.2805/A118</f>
        <v>0.0282801724137931</v>
      </c>
      <c r="C118" s="0" t="n">
        <f aca="false">B118+0.0277</f>
        <v>0.0559801724137931</v>
      </c>
    </row>
    <row r="119" customFormat="false" ht="12.75" hidden="false" customHeight="false" outlineLevel="0" collapsed="false">
      <c r="A119" s="0" t="n">
        <f aca="false">A118+1</f>
        <v>117</v>
      </c>
      <c r="B119" s="0" t="n">
        <f aca="false">3.2805/A119</f>
        <v>0.0280384615384615</v>
      </c>
      <c r="C119" s="0" t="n">
        <f aca="false">B119+0.0277</f>
        <v>0.0557384615384615</v>
      </c>
    </row>
    <row r="120" customFormat="false" ht="12.75" hidden="false" customHeight="false" outlineLevel="0" collapsed="false">
      <c r="A120" s="0" t="n">
        <f aca="false">A119+1</f>
        <v>118</v>
      </c>
      <c r="B120" s="0" t="n">
        <f aca="false">3.2805/A120</f>
        <v>0.0278008474576271</v>
      </c>
      <c r="C120" s="0" t="n">
        <f aca="false">B120+0.0277</f>
        <v>0.0555008474576271</v>
      </c>
    </row>
    <row r="121" customFormat="false" ht="12.75" hidden="false" customHeight="false" outlineLevel="0" collapsed="false">
      <c r="A121" s="0" t="n">
        <f aca="false">A120+1</f>
        <v>119</v>
      </c>
      <c r="B121" s="0" t="n">
        <f aca="false">3.2805/A121</f>
        <v>0.0275672268907563</v>
      </c>
      <c r="C121" s="0" t="n">
        <f aca="false">B121+0.0277</f>
        <v>0.0552672268907563</v>
      </c>
    </row>
    <row r="122" customFormat="false" ht="12.75" hidden="false" customHeight="false" outlineLevel="0" collapsed="false">
      <c r="A122" s="0" t="n">
        <f aca="false">A121+1</f>
        <v>120</v>
      </c>
      <c r="B122" s="0" t="n">
        <f aca="false">3.2805/A122</f>
        <v>0.0273375</v>
      </c>
      <c r="C122" s="0" t="n">
        <f aca="false">B122+0.0277</f>
        <v>0.0550375</v>
      </c>
    </row>
    <row r="123" customFormat="false" ht="12.75" hidden="false" customHeight="false" outlineLevel="0" collapsed="false">
      <c r="A123" s="0" t="n">
        <f aca="false">A122+1</f>
        <v>121</v>
      </c>
      <c r="B123" s="0" t="n">
        <f aca="false">3.2805/A123</f>
        <v>0.0271115702479339</v>
      </c>
      <c r="C123" s="0" t="n">
        <f aca="false">B123+0.0277</f>
        <v>0.0548115702479339</v>
      </c>
    </row>
    <row r="124" customFormat="false" ht="12.75" hidden="false" customHeight="false" outlineLevel="0" collapsed="false">
      <c r="A124" s="0" t="n">
        <f aca="false">A123+1</f>
        <v>122</v>
      </c>
      <c r="B124" s="0" t="n">
        <f aca="false">3.2805/A124</f>
        <v>0.0268893442622951</v>
      </c>
      <c r="C124" s="0" t="n">
        <f aca="false">B124+0.0277</f>
        <v>0.0545893442622951</v>
      </c>
    </row>
    <row r="125" customFormat="false" ht="12.75" hidden="false" customHeight="false" outlineLevel="0" collapsed="false">
      <c r="A125" s="0" t="n">
        <f aca="false">A124+1</f>
        <v>123</v>
      </c>
      <c r="B125" s="0" t="n">
        <f aca="false">3.2805/A125</f>
        <v>0.0266707317073171</v>
      </c>
      <c r="C125" s="0" t="n">
        <f aca="false">B125+0.0277</f>
        <v>0.0543707317073171</v>
      </c>
    </row>
    <row r="126" customFormat="false" ht="12.75" hidden="false" customHeight="false" outlineLevel="0" collapsed="false">
      <c r="A126" s="0" t="n">
        <f aca="false">A125+1</f>
        <v>124</v>
      </c>
      <c r="B126" s="0" t="n">
        <f aca="false">3.2805/A126</f>
        <v>0.0264556451612903</v>
      </c>
      <c r="C126" s="0" t="n">
        <f aca="false">B126+0.0277</f>
        <v>0.0541556451612903</v>
      </c>
    </row>
    <row r="127" customFormat="false" ht="12.75" hidden="false" customHeight="false" outlineLevel="0" collapsed="false">
      <c r="A127" s="0" t="n">
        <f aca="false">A126+1</f>
        <v>125</v>
      </c>
      <c r="B127" s="0" t="n">
        <f aca="false">3.2805/A127</f>
        <v>0.026244</v>
      </c>
      <c r="C127" s="0" t="n">
        <f aca="false">B127+0.0277</f>
        <v>0.053944</v>
      </c>
    </row>
    <row r="128" customFormat="false" ht="12.75" hidden="false" customHeight="false" outlineLevel="0" collapsed="false">
      <c r="A128" s="0" t="n">
        <f aca="false">A127+1</f>
        <v>126</v>
      </c>
      <c r="B128" s="0" t="n">
        <f aca="false">3.2805/A128</f>
        <v>0.0260357142857143</v>
      </c>
      <c r="C128" s="0" t="n">
        <f aca="false">B128+0.0277</f>
        <v>0.0537357142857143</v>
      </c>
    </row>
    <row r="129" customFormat="false" ht="12.75" hidden="false" customHeight="false" outlineLevel="0" collapsed="false">
      <c r="A129" s="0" t="n">
        <f aca="false">A128+1</f>
        <v>127</v>
      </c>
      <c r="B129" s="0" t="n">
        <f aca="false">3.2805/A129</f>
        <v>0.0258307086614173</v>
      </c>
      <c r="C129" s="0" t="n">
        <f aca="false">B129+0.0277</f>
        <v>0.0535307086614173</v>
      </c>
    </row>
    <row r="130" customFormat="false" ht="12.75" hidden="false" customHeight="false" outlineLevel="0" collapsed="false">
      <c r="A130" s="0" t="n">
        <f aca="false">A129+1</f>
        <v>128</v>
      </c>
      <c r="B130" s="0" t="n">
        <f aca="false">3.2805/A130</f>
        <v>0.02562890625</v>
      </c>
      <c r="C130" s="0" t="n">
        <f aca="false">B130+0.0277</f>
        <v>0.05332890625</v>
      </c>
    </row>
    <row r="131" customFormat="false" ht="12.75" hidden="false" customHeight="false" outlineLevel="0" collapsed="false">
      <c r="A131" s="0" t="n">
        <f aca="false">A130+1</f>
        <v>129</v>
      </c>
      <c r="B131" s="0" t="n">
        <f aca="false">3.2805/A131</f>
        <v>0.0254302325581395</v>
      </c>
      <c r="C131" s="0" t="n">
        <f aca="false">B131+0.0277</f>
        <v>0.0531302325581395</v>
      </c>
    </row>
    <row r="132" customFormat="false" ht="12.75" hidden="false" customHeight="false" outlineLevel="0" collapsed="false">
      <c r="A132" s="0" t="n">
        <f aca="false">A131+1</f>
        <v>130</v>
      </c>
      <c r="B132" s="0" t="n">
        <f aca="false">3.2805/A132</f>
        <v>0.0252346153846154</v>
      </c>
      <c r="C132" s="0" t="n">
        <f aca="false">B132+0.0277</f>
        <v>0.0529346153846154</v>
      </c>
    </row>
    <row r="133" customFormat="false" ht="12.75" hidden="false" customHeight="false" outlineLevel="0" collapsed="false">
      <c r="A133" s="0" t="n">
        <f aca="false">A132+1</f>
        <v>131</v>
      </c>
      <c r="B133" s="0" t="n">
        <f aca="false">3.2805/A133</f>
        <v>0.0250419847328244</v>
      </c>
      <c r="C133" s="0" t="n">
        <f aca="false">B133+0.0277</f>
        <v>0.0527419847328244</v>
      </c>
    </row>
    <row r="134" customFormat="false" ht="12.75" hidden="false" customHeight="false" outlineLevel="0" collapsed="false">
      <c r="A134" s="0" t="n">
        <f aca="false">A133+1</f>
        <v>132</v>
      </c>
      <c r="B134" s="0" t="n">
        <f aca="false">3.2805/A134</f>
        <v>0.0248522727272727</v>
      </c>
      <c r="C134" s="0" t="n">
        <f aca="false">B134+0.0277</f>
        <v>0.0525522727272727</v>
      </c>
    </row>
    <row r="135" customFormat="false" ht="12.75" hidden="false" customHeight="false" outlineLevel="0" collapsed="false">
      <c r="A135" s="0" t="n">
        <f aca="false">A134+1</f>
        <v>133</v>
      </c>
      <c r="B135" s="0" t="n">
        <f aca="false">3.2805/A135</f>
        <v>0.0246654135338346</v>
      </c>
      <c r="C135" s="0" t="n">
        <f aca="false">B135+0.0277</f>
        <v>0.0523654135338346</v>
      </c>
    </row>
    <row r="136" customFormat="false" ht="12.75" hidden="false" customHeight="false" outlineLevel="0" collapsed="false">
      <c r="A136" s="0" t="n">
        <f aca="false">A135+1</f>
        <v>134</v>
      </c>
      <c r="B136" s="0" t="n">
        <f aca="false">3.2805/A136</f>
        <v>0.0244813432835821</v>
      </c>
      <c r="C136" s="0" t="n">
        <f aca="false">B136+0.0277</f>
        <v>0.0521813432835821</v>
      </c>
    </row>
    <row r="137" customFormat="false" ht="12.75" hidden="false" customHeight="false" outlineLevel="0" collapsed="false">
      <c r="A137" s="0" t="n">
        <f aca="false">A136+1</f>
        <v>135</v>
      </c>
      <c r="B137" s="0" t="n">
        <f aca="false">3.2805/A137</f>
        <v>0.0243</v>
      </c>
      <c r="C137" s="0" t="n">
        <f aca="false">B137+0.0277</f>
        <v>0.052</v>
      </c>
    </row>
    <row r="138" customFormat="false" ht="12.75" hidden="false" customHeight="false" outlineLevel="0" collapsed="false">
      <c r="A138" s="0" t="n">
        <f aca="false">A137+1</f>
        <v>136</v>
      </c>
      <c r="B138" s="0" t="n">
        <f aca="false">3.2805/A138</f>
        <v>0.0241213235294118</v>
      </c>
      <c r="C138" s="0" t="n">
        <f aca="false">B138+0.0277</f>
        <v>0.0518213235294118</v>
      </c>
    </row>
    <row r="139" customFormat="false" ht="12.75" hidden="false" customHeight="false" outlineLevel="0" collapsed="false">
      <c r="A139" s="0" t="n">
        <f aca="false">A138+1</f>
        <v>137</v>
      </c>
      <c r="B139" s="0" t="n">
        <f aca="false">3.2805/A139</f>
        <v>0.0239452554744526</v>
      </c>
      <c r="C139" s="0" t="n">
        <f aca="false">B139+0.0277</f>
        <v>0.0516452554744526</v>
      </c>
    </row>
    <row r="140" customFormat="false" ht="12.75" hidden="false" customHeight="false" outlineLevel="0" collapsed="false">
      <c r="A140" s="0" t="n">
        <f aca="false">A139+1</f>
        <v>138</v>
      </c>
      <c r="B140" s="0" t="n">
        <f aca="false">3.2805/A140</f>
        <v>0.0237717391304348</v>
      </c>
      <c r="C140" s="0" t="n">
        <f aca="false">B140+0.0277</f>
        <v>0.0514717391304348</v>
      </c>
    </row>
    <row r="141" customFormat="false" ht="12.75" hidden="false" customHeight="false" outlineLevel="0" collapsed="false">
      <c r="A141" s="0" t="n">
        <f aca="false">A140+1</f>
        <v>139</v>
      </c>
      <c r="B141" s="0" t="n">
        <f aca="false">3.2805/A141</f>
        <v>0.0236007194244604</v>
      </c>
      <c r="C141" s="0" t="n">
        <f aca="false">B141+0.0277</f>
        <v>0.0513007194244604</v>
      </c>
    </row>
    <row r="142" customFormat="false" ht="12.75" hidden="false" customHeight="false" outlineLevel="0" collapsed="false">
      <c r="A142" s="0" t="n">
        <f aca="false">A141+1</f>
        <v>140</v>
      </c>
      <c r="B142" s="0" t="n">
        <f aca="false">3.2805/A142</f>
        <v>0.0234321428571429</v>
      </c>
      <c r="C142" s="0" t="n">
        <f aca="false">B142+0.0277</f>
        <v>0.0511321428571429</v>
      </c>
    </row>
    <row r="143" customFormat="false" ht="12.75" hidden="false" customHeight="false" outlineLevel="0" collapsed="false">
      <c r="A143" s="0" t="n">
        <f aca="false">A142+1</f>
        <v>141</v>
      </c>
      <c r="B143" s="0" t="n">
        <f aca="false">3.2805/A143</f>
        <v>0.0232659574468085</v>
      </c>
      <c r="C143" s="0" t="n">
        <f aca="false">B143+0.0277</f>
        <v>0.0509659574468085</v>
      </c>
    </row>
    <row r="144" customFormat="false" ht="12.75" hidden="false" customHeight="false" outlineLevel="0" collapsed="false">
      <c r="A144" s="0" t="n">
        <f aca="false">A143+1</f>
        <v>142</v>
      </c>
      <c r="B144" s="0" t="n">
        <f aca="false">3.2805/A144</f>
        <v>0.0231021126760563</v>
      </c>
      <c r="C144" s="0" t="n">
        <f aca="false">B144+0.0277</f>
        <v>0.0508021126760563</v>
      </c>
    </row>
    <row r="145" customFormat="false" ht="12.75" hidden="false" customHeight="false" outlineLevel="0" collapsed="false">
      <c r="A145" s="0" t="n">
        <f aca="false">A144+1</f>
        <v>143</v>
      </c>
      <c r="B145" s="0" t="n">
        <f aca="false">3.2805/A145</f>
        <v>0.0229405594405594</v>
      </c>
      <c r="C145" s="0" t="n">
        <f aca="false">B145+0.0277</f>
        <v>0.0506405594405594</v>
      </c>
    </row>
    <row r="146" customFormat="false" ht="12.75" hidden="false" customHeight="false" outlineLevel="0" collapsed="false">
      <c r="A146" s="0" t="n">
        <f aca="false">A145+1</f>
        <v>144</v>
      </c>
      <c r="B146" s="0" t="n">
        <f aca="false">3.2805/A146</f>
        <v>0.02278125</v>
      </c>
      <c r="C146" s="0" t="n">
        <f aca="false">B146+0.0277</f>
        <v>0.05048125</v>
      </c>
    </row>
    <row r="147" customFormat="false" ht="12.75" hidden="false" customHeight="false" outlineLevel="0" collapsed="false">
      <c r="A147" s="0" t="n">
        <f aca="false">A146+1</f>
        <v>145</v>
      </c>
      <c r="B147" s="0" t="n">
        <f aca="false">3.2805/A147</f>
        <v>0.0226241379310345</v>
      </c>
      <c r="C147" s="0" t="n">
        <f aca="false">B147+0.0277</f>
        <v>0.0503241379310345</v>
      </c>
    </row>
    <row r="148" customFormat="false" ht="12.75" hidden="false" customHeight="false" outlineLevel="0" collapsed="false">
      <c r="A148" s="0" t="n">
        <f aca="false">A147+1</f>
        <v>146</v>
      </c>
      <c r="B148" s="0" t="n">
        <f aca="false">3.2805/A148</f>
        <v>0.0224691780821918</v>
      </c>
      <c r="C148" s="0" t="n">
        <f aca="false">B148+0.0277</f>
        <v>0.0501691780821918</v>
      </c>
    </row>
    <row r="149" customFormat="false" ht="12.75" hidden="false" customHeight="false" outlineLevel="0" collapsed="false">
      <c r="A149" s="0" t="n">
        <f aca="false">A148+1</f>
        <v>147</v>
      </c>
      <c r="B149" s="0" t="n">
        <f aca="false">3.2805/A149</f>
        <v>0.0223163265306122</v>
      </c>
      <c r="C149" s="0" t="n">
        <f aca="false">B149+0.0277</f>
        <v>0.0500163265306123</v>
      </c>
    </row>
    <row r="150" customFormat="false" ht="12.75" hidden="false" customHeight="false" outlineLevel="0" collapsed="false">
      <c r="A150" s="0" t="n">
        <f aca="false">A149+1</f>
        <v>148</v>
      </c>
      <c r="B150" s="0" t="n">
        <f aca="false">3.2805/A150</f>
        <v>0.0221655405405405</v>
      </c>
      <c r="C150" s="0" t="n">
        <f aca="false">B150+0.0277</f>
        <v>0.0498655405405405</v>
      </c>
    </row>
    <row r="151" customFormat="false" ht="12.75" hidden="false" customHeight="false" outlineLevel="0" collapsed="false">
      <c r="A151" s="0" t="n">
        <f aca="false">A150+1</f>
        <v>149</v>
      </c>
      <c r="B151" s="0" t="n">
        <f aca="false">3.2805/A151</f>
        <v>0.0220167785234899</v>
      </c>
      <c r="C151" s="0" t="n">
        <f aca="false">B151+0.0277</f>
        <v>0.0497167785234899</v>
      </c>
    </row>
    <row r="152" customFormat="false" ht="12.75" hidden="false" customHeight="false" outlineLevel="0" collapsed="false">
      <c r="A152" s="0" t="n">
        <f aca="false">A151+1</f>
        <v>150</v>
      </c>
      <c r="B152" s="0" t="n">
        <f aca="false">3.2805/A152</f>
        <v>0.02187</v>
      </c>
      <c r="C152" s="0" t="n">
        <f aca="false">B152+0.0277</f>
        <v>0.04957</v>
      </c>
    </row>
    <row r="153" customFormat="false" ht="12.75" hidden="false" customHeight="false" outlineLevel="0" collapsed="false">
      <c r="A153" s="0" t="n">
        <f aca="false">A152+1</f>
        <v>151</v>
      </c>
      <c r="B153" s="0" t="n">
        <f aca="false">3.2805/A153</f>
        <v>0.0217251655629139</v>
      </c>
      <c r="C153" s="0" t="n">
        <f aca="false">B153+0.0277</f>
        <v>0.0494251655629139</v>
      </c>
    </row>
    <row r="154" customFormat="false" ht="12.75" hidden="false" customHeight="false" outlineLevel="0" collapsed="false">
      <c r="A154" s="0" t="n">
        <f aca="false">A153+1</f>
        <v>152</v>
      </c>
      <c r="B154" s="0" t="n">
        <f aca="false">3.2805/A154</f>
        <v>0.0215822368421053</v>
      </c>
      <c r="C154" s="0" t="n">
        <f aca="false">B154+0.0277</f>
        <v>0.0492822368421053</v>
      </c>
    </row>
    <row r="155" customFormat="false" ht="12.75" hidden="false" customHeight="false" outlineLevel="0" collapsed="false">
      <c r="A155" s="0" t="n">
        <f aca="false">A154+1</f>
        <v>153</v>
      </c>
      <c r="B155" s="0" t="n">
        <f aca="false">3.2805/A155</f>
        <v>0.0214411764705882</v>
      </c>
      <c r="C155" s="0" t="n">
        <f aca="false">B155+0.0277</f>
        <v>0.0491411764705882</v>
      </c>
    </row>
    <row r="156" customFormat="false" ht="12.75" hidden="false" customHeight="false" outlineLevel="0" collapsed="false">
      <c r="A156" s="0" t="n">
        <f aca="false">A155+1</f>
        <v>154</v>
      </c>
      <c r="B156" s="0" t="n">
        <f aca="false">3.2805/A156</f>
        <v>0.0213019480519481</v>
      </c>
      <c r="C156" s="0" t="n">
        <f aca="false">B156+0.0277</f>
        <v>0.0490019480519481</v>
      </c>
    </row>
    <row r="157" customFormat="false" ht="12.75" hidden="false" customHeight="false" outlineLevel="0" collapsed="false">
      <c r="A157" s="0" t="n">
        <f aca="false">A156+1</f>
        <v>155</v>
      </c>
      <c r="B157" s="0" t="n">
        <f aca="false">3.2805/A157</f>
        <v>0.0211645161290323</v>
      </c>
      <c r="C157" s="0" t="n">
        <f aca="false">B157+0.0277</f>
        <v>0.0488645161290323</v>
      </c>
    </row>
    <row r="158" customFormat="false" ht="12.75" hidden="false" customHeight="false" outlineLevel="0" collapsed="false">
      <c r="A158" s="0" t="n">
        <f aca="false">A157+1</f>
        <v>156</v>
      </c>
      <c r="B158" s="0" t="n">
        <f aca="false">3.2805/A158</f>
        <v>0.0210288461538462</v>
      </c>
      <c r="C158" s="0" t="n">
        <f aca="false">B158+0.0277</f>
        <v>0.0487288461538462</v>
      </c>
    </row>
    <row r="159" customFormat="false" ht="12.75" hidden="false" customHeight="false" outlineLevel="0" collapsed="false">
      <c r="A159" s="0" t="n">
        <f aca="false">A158+1</f>
        <v>157</v>
      </c>
      <c r="B159" s="0" t="n">
        <f aca="false">3.2805/A159</f>
        <v>0.0208949044585987</v>
      </c>
      <c r="C159" s="0" t="n">
        <f aca="false">B159+0.0277</f>
        <v>0.0485949044585987</v>
      </c>
    </row>
    <row r="160" customFormat="false" ht="12.75" hidden="false" customHeight="false" outlineLevel="0" collapsed="false">
      <c r="A160" s="0" t="n">
        <f aca="false">A159+1</f>
        <v>158</v>
      </c>
      <c r="B160" s="0" t="n">
        <f aca="false">3.2805/A160</f>
        <v>0.0207626582278481</v>
      </c>
      <c r="C160" s="0" t="n">
        <f aca="false">B160+0.0277</f>
        <v>0.0484626582278481</v>
      </c>
    </row>
    <row r="161" customFormat="false" ht="12.75" hidden="false" customHeight="false" outlineLevel="0" collapsed="false">
      <c r="A161" s="0" t="n">
        <f aca="false">A160+1</f>
        <v>159</v>
      </c>
      <c r="B161" s="0" t="n">
        <f aca="false">3.2805/A161</f>
        <v>0.0206320754716981</v>
      </c>
      <c r="C161" s="0" t="n">
        <f aca="false">B161+0.0277</f>
        <v>0.0483320754716981</v>
      </c>
    </row>
    <row r="162" customFormat="false" ht="12.75" hidden="false" customHeight="false" outlineLevel="0" collapsed="false">
      <c r="A162" s="0" t="n">
        <f aca="false">A161+1</f>
        <v>160</v>
      </c>
      <c r="B162" s="0" t="n">
        <f aca="false">3.2805/A162</f>
        <v>0.020503125</v>
      </c>
      <c r="C162" s="0" t="n">
        <f aca="false">B162+0.0277</f>
        <v>0.048203125</v>
      </c>
    </row>
    <row r="163" customFormat="false" ht="12.75" hidden="false" customHeight="false" outlineLevel="0" collapsed="false">
      <c r="A163" s="0" t="n">
        <f aca="false">A162+1</f>
        <v>161</v>
      </c>
      <c r="B163" s="0" t="n">
        <f aca="false">3.2805/A163</f>
        <v>0.0203757763975155</v>
      </c>
      <c r="C163" s="0" t="n">
        <f aca="false">B163+0.0277</f>
        <v>0.0480757763975155</v>
      </c>
    </row>
    <row r="164" customFormat="false" ht="12.75" hidden="false" customHeight="false" outlineLevel="0" collapsed="false">
      <c r="A164" s="0" t="n">
        <f aca="false">A163+1</f>
        <v>162</v>
      </c>
      <c r="B164" s="0" t="n">
        <f aca="false">3.2805/A164</f>
        <v>0.02025</v>
      </c>
      <c r="C164" s="0" t="n">
        <f aca="false">B164+0.0277</f>
        <v>0.04795</v>
      </c>
    </row>
    <row r="165" customFormat="false" ht="12.75" hidden="false" customHeight="false" outlineLevel="0" collapsed="false">
      <c r="A165" s="0" t="n">
        <f aca="false">A164+1</f>
        <v>163</v>
      </c>
      <c r="B165" s="0" t="n">
        <f aca="false">3.2805/A165</f>
        <v>0.0201257668711656</v>
      </c>
      <c r="C165" s="0" t="n">
        <f aca="false">B165+0.0277</f>
        <v>0.0478257668711656</v>
      </c>
    </row>
    <row r="166" customFormat="false" ht="12.75" hidden="false" customHeight="false" outlineLevel="0" collapsed="false">
      <c r="A166" s="0" t="n">
        <f aca="false">A165+1</f>
        <v>164</v>
      </c>
      <c r="B166" s="0" t="n">
        <f aca="false">3.2805/A166</f>
        <v>0.0200030487804878</v>
      </c>
      <c r="C166" s="0" t="n">
        <f aca="false">B166+0.0277</f>
        <v>0.0477030487804878</v>
      </c>
    </row>
    <row r="167" customFormat="false" ht="12.75" hidden="false" customHeight="false" outlineLevel="0" collapsed="false">
      <c r="A167" s="0" t="n">
        <f aca="false">A166+1</f>
        <v>165</v>
      </c>
      <c r="B167" s="0" t="n">
        <f aca="false">3.2805/A167</f>
        <v>0.0198818181818182</v>
      </c>
      <c r="C167" s="0" t="n">
        <f aca="false">B167+0.0277</f>
        <v>0.0475818181818182</v>
      </c>
    </row>
    <row r="168" customFormat="false" ht="12.75" hidden="false" customHeight="false" outlineLevel="0" collapsed="false">
      <c r="A168" s="0" t="n">
        <f aca="false">A167+1</f>
        <v>166</v>
      </c>
      <c r="B168" s="0" t="n">
        <f aca="false">3.2805/A168</f>
        <v>0.0197620481927711</v>
      </c>
      <c r="C168" s="0" t="n">
        <f aca="false">B168+0.0277</f>
        <v>0.0474620481927711</v>
      </c>
    </row>
    <row r="169" customFormat="false" ht="12.75" hidden="false" customHeight="false" outlineLevel="0" collapsed="false">
      <c r="A169" s="0" t="n">
        <f aca="false">A168+1</f>
        <v>167</v>
      </c>
      <c r="B169" s="0" t="n">
        <f aca="false">3.2805/A169</f>
        <v>0.0196437125748503</v>
      </c>
      <c r="C169" s="0" t="n">
        <f aca="false">B169+0.0277</f>
        <v>0.0473437125748503</v>
      </c>
    </row>
    <row r="170" customFormat="false" ht="12.75" hidden="false" customHeight="false" outlineLevel="0" collapsed="false">
      <c r="A170" s="0" t="n">
        <f aca="false">A169+1</f>
        <v>168</v>
      </c>
      <c r="B170" s="0" t="n">
        <f aca="false">3.2805/A170</f>
        <v>0.0195267857142857</v>
      </c>
      <c r="C170" s="0" t="n">
        <f aca="false">B170+0.0277</f>
        <v>0.0472267857142857</v>
      </c>
    </row>
    <row r="171" customFormat="false" ht="12.75" hidden="false" customHeight="false" outlineLevel="0" collapsed="false">
      <c r="A171" s="0" t="n">
        <f aca="false">A170+1</f>
        <v>169</v>
      </c>
      <c r="B171" s="0" t="n">
        <f aca="false">3.2805/A171</f>
        <v>0.0194112426035503</v>
      </c>
      <c r="C171" s="0" t="n">
        <f aca="false">B171+0.0277</f>
        <v>0.0471112426035503</v>
      </c>
    </row>
    <row r="172" customFormat="false" ht="12.75" hidden="false" customHeight="false" outlineLevel="0" collapsed="false">
      <c r="A172" s="0" t="n">
        <f aca="false">A171+1</f>
        <v>170</v>
      </c>
      <c r="B172" s="0" t="n">
        <f aca="false">3.2805/A172</f>
        <v>0.0192970588235294</v>
      </c>
      <c r="C172" s="0" t="n">
        <f aca="false">B172+0.0277</f>
        <v>0.0469970588235294</v>
      </c>
    </row>
    <row r="173" customFormat="false" ht="12.75" hidden="false" customHeight="false" outlineLevel="0" collapsed="false">
      <c r="A173" s="0" t="n">
        <f aca="false">A172+1</f>
        <v>171</v>
      </c>
      <c r="B173" s="0" t="n">
        <f aca="false">3.2805/A173</f>
        <v>0.0191842105263158</v>
      </c>
      <c r="C173" s="0" t="n">
        <f aca="false">B173+0.0277</f>
        <v>0.0468842105263158</v>
      </c>
    </row>
    <row r="174" customFormat="false" ht="12.75" hidden="false" customHeight="false" outlineLevel="0" collapsed="false">
      <c r="A174" s="0" t="n">
        <f aca="false">A173+1</f>
        <v>172</v>
      </c>
      <c r="B174" s="0" t="n">
        <f aca="false">3.2805/A174</f>
        <v>0.0190726744186047</v>
      </c>
      <c r="C174" s="0" t="n">
        <f aca="false">B174+0.0277</f>
        <v>0.0467726744186047</v>
      </c>
    </row>
    <row r="175" customFormat="false" ht="12.75" hidden="false" customHeight="false" outlineLevel="0" collapsed="false">
      <c r="A175" s="0" t="n">
        <f aca="false">A174+1</f>
        <v>173</v>
      </c>
      <c r="B175" s="0" t="n">
        <f aca="false">3.2805/A175</f>
        <v>0.0189624277456647</v>
      </c>
      <c r="C175" s="0" t="n">
        <f aca="false">B175+0.0277</f>
        <v>0.0466624277456647</v>
      </c>
    </row>
    <row r="176" customFormat="false" ht="12.75" hidden="false" customHeight="false" outlineLevel="0" collapsed="false">
      <c r="A176" s="0" t="n">
        <f aca="false">A175+1</f>
        <v>174</v>
      </c>
      <c r="B176" s="0" t="n">
        <f aca="false">3.2805/A176</f>
        <v>0.0188534482758621</v>
      </c>
      <c r="C176" s="0" t="n">
        <f aca="false">B176+0.0277</f>
        <v>0.0465534482758621</v>
      </c>
    </row>
    <row r="177" customFormat="false" ht="12.75" hidden="false" customHeight="false" outlineLevel="0" collapsed="false">
      <c r="A177" s="0" t="n">
        <f aca="false">A176+1</f>
        <v>175</v>
      </c>
      <c r="B177" s="0" t="n">
        <f aca="false">3.2805/A177</f>
        <v>0.0187457142857143</v>
      </c>
      <c r="C177" s="0" t="n">
        <f aca="false">B177+0.0277</f>
        <v>0.0464457142857143</v>
      </c>
    </row>
    <row r="178" customFormat="false" ht="12.75" hidden="false" customHeight="false" outlineLevel="0" collapsed="false">
      <c r="A178" s="0" t="n">
        <f aca="false">A177+1</f>
        <v>176</v>
      </c>
      <c r="B178" s="0" t="n">
        <f aca="false">3.2805/A178</f>
        <v>0.0186392045454545</v>
      </c>
      <c r="C178" s="0" t="n">
        <f aca="false">B178+0.0277</f>
        <v>0.0463392045454545</v>
      </c>
    </row>
    <row r="179" customFormat="false" ht="12.75" hidden="false" customHeight="false" outlineLevel="0" collapsed="false">
      <c r="A179" s="0" t="n">
        <f aca="false">A178+1</f>
        <v>177</v>
      </c>
      <c r="B179" s="0" t="n">
        <f aca="false">3.2805/A179</f>
        <v>0.0185338983050847</v>
      </c>
      <c r="C179" s="0" t="n">
        <f aca="false">B179+0.0277</f>
        <v>0.0462338983050847</v>
      </c>
    </row>
    <row r="180" customFormat="false" ht="12.75" hidden="false" customHeight="false" outlineLevel="0" collapsed="false">
      <c r="A180" s="0" t="n">
        <f aca="false">A179+1</f>
        <v>178</v>
      </c>
      <c r="B180" s="0" t="n">
        <f aca="false">3.2805/A180</f>
        <v>0.0184297752808989</v>
      </c>
      <c r="C180" s="0" t="n">
        <f aca="false">B180+0.0277</f>
        <v>0.0461297752808989</v>
      </c>
    </row>
    <row r="181" customFormat="false" ht="12.75" hidden="false" customHeight="false" outlineLevel="0" collapsed="false">
      <c r="A181" s="0" t="n">
        <f aca="false">A180+1</f>
        <v>179</v>
      </c>
      <c r="B181" s="0" t="n">
        <f aca="false">3.2805/A181</f>
        <v>0.0183268156424581</v>
      </c>
      <c r="C181" s="0" t="n">
        <f aca="false">B181+0.0277</f>
        <v>0.0460268156424581</v>
      </c>
    </row>
    <row r="182" customFormat="false" ht="12.75" hidden="false" customHeight="false" outlineLevel="0" collapsed="false">
      <c r="A182" s="0" t="n">
        <f aca="false">A181+1</f>
        <v>180</v>
      </c>
      <c r="B182" s="0" t="n">
        <f aca="false">3.2805/A182</f>
        <v>0.018225</v>
      </c>
      <c r="C182" s="0" t="n">
        <f aca="false">B182+0.0277</f>
        <v>0.045925</v>
      </c>
    </row>
    <row r="183" customFormat="false" ht="12.75" hidden="false" customHeight="false" outlineLevel="0" collapsed="false">
      <c r="A183" s="0" t="n">
        <f aca="false">A182+1</f>
        <v>181</v>
      </c>
      <c r="B183" s="0" t="n">
        <f aca="false">3.2805/A183</f>
        <v>0.0181243093922652</v>
      </c>
      <c r="C183" s="0" t="n">
        <f aca="false">B183+0.0277</f>
        <v>0.0458243093922652</v>
      </c>
    </row>
    <row r="184" customFormat="false" ht="12.75" hidden="false" customHeight="false" outlineLevel="0" collapsed="false">
      <c r="A184" s="0" t="n">
        <f aca="false">A183+1</f>
        <v>182</v>
      </c>
      <c r="B184" s="0" t="n">
        <f aca="false">3.2805/A184</f>
        <v>0.0180247252747253</v>
      </c>
      <c r="C184" s="0" t="n">
        <f aca="false">B184+0.0277</f>
        <v>0.0457247252747253</v>
      </c>
    </row>
    <row r="185" customFormat="false" ht="12.75" hidden="false" customHeight="false" outlineLevel="0" collapsed="false">
      <c r="A185" s="0" t="n">
        <f aca="false">A184+1</f>
        <v>183</v>
      </c>
      <c r="B185" s="0" t="n">
        <f aca="false">3.2805/A185</f>
        <v>0.0179262295081967</v>
      </c>
      <c r="C185" s="0" t="n">
        <f aca="false">B185+0.0277</f>
        <v>0.0456262295081967</v>
      </c>
    </row>
    <row r="186" customFormat="false" ht="12.75" hidden="false" customHeight="false" outlineLevel="0" collapsed="false">
      <c r="A186" s="0" t="n">
        <f aca="false">A185+1</f>
        <v>184</v>
      </c>
      <c r="B186" s="0" t="n">
        <f aca="false">3.2805/A186</f>
        <v>0.0178288043478261</v>
      </c>
      <c r="C186" s="0" t="n">
        <f aca="false">B186+0.0277</f>
        <v>0.0455288043478261</v>
      </c>
    </row>
    <row r="187" customFormat="false" ht="12.75" hidden="false" customHeight="false" outlineLevel="0" collapsed="false">
      <c r="A187" s="0" t="n">
        <f aca="false">A186+1</f>
        <v>185</v>
      </c>
      <c r="B187" s="0" t="n">
        <f aca="false">3.2805/A187</f>
        <v>0.0177324324324324</v>
      </c>
      <c r="C187" s="0" t="n">
        <f aca="false">B187+0.0277</f>
        <v>0.0454324324324324</v>
      </c>
    </row>
    <row r="188" customFormat="false" ht="12.75" hidden="false" customHeight="false" outlineLevel="0" collapsed="false">
      <c r="A188" s="0" t="n">
        <f aca="false">A187+1</f>
        <v>186</v>
      </c>
      <c r="B188" s="0" t="n">
        <f aca="false">3.2805/A188</f>
        <v>0.0176370967741935</v>
      </c>
      <c r="C188" s="0" t="n">
        <f aca="false">B188+0.0277</f>
        <v>0.0453370967741936</v>
      </c>
    </row>
    <row r="189" customFormat="false" ht="12.75" hidden="false" customHeight="false" outlineLevel="0" collapsed="false">
      <c r="A189" s="0" t="n">
        <f aca="false">A188+1</f>
        <v>187</v>
      </c>
      <c r="B189" s="0" t="n">
        <f aca="false">3.2805/A189</f>
        <v>0.0175427807486631</v>
      </c>
      <c r="C189" s="0" t="n">
        <f aca="false">B189+0.0277</f>
        <v>0.0452427807486631</v>
      </c>
    </row>
    <row r="190" customFormat="false" ht="12.75" hidden="false" customHeight="false" outlineLevel="0" collapsed="false">
      <c r="A190" s="0" t="n">
        <f aca="false">A189+1</f>
        <v>188</v>
      </c>
      <c r="B190" s="0" t="n">
        <f aca="false">3.2805/A190</f>
        <v>0.0174494680851064</v>
      </c>
      <c r="C190" s="0" t="n">
        <f aca="false">B190+0.0277</f>
        <v>0.0451494680851064</v>
      </c>
    </row>
    <row r="191" customFormat="false" ht="12.75" hidden="false" customHeight="false" outlineLevel="0" collapsed="false">
      <c r="A191" s="0" t="n">
        <f aca="false">A190+1</f>
        <v>189</v>
      </c>
      <c r="B191" s="0" t="n">
        <f aca="false">3.2805/A191</f>
        <v>0.0173571428571429</v>
      </c>
      <c r="C191" s="0" t="n">
        <f aca="false">B191+0.0277</f>
        <v>0.0450571428571429</v>
      </c>
    </row>
    <row r="192" customFormat="false" ht="12.75" hidden="false" customHeight="false" outlineLevel="0" collapsed="false">
      <c r="A192" s="0" t="n">
        <f aca="false">A191+1</f>
        <v>190</v>
      </c>
      <c r="B192" s="0" t="n">
        <f aca="false">3.2805/A192</f>
        <v>0.0172657894736842</v>
      </c>
      <c r="C192" s="0" t="n">
        <f aca="false">B192+0.0277</f>
        <v>0.0449657894736842</v>
      </c>
    </row>
    <row r="193" customFormat="false" ht="12.75" hidden="false" customHeight="false" outlineLevel="0" collapsed="false">
      <c r="A193" s="0" t="n">
        <f aca="false">A192+1</f>
        <v>191</v>
      </c>
      <c r="B193" s="0" t="n">
        <f aca="false">3.2805/A193</f>
        <v>0.0171753926701571</v>
      </c>
      <c r="C193" s="0" t="n">
        <f aca="false">B193+0.0277</f>
        <v>0.0448753926701571</v>
      </c>
    </row>
    <row r="194" customFormat="false" ht="12.75" hidden="false" customHeight="false" outlineLevel="0" collapsed="false">
      <c r="A194" s="0" t="n">
        <f aca="false">A193+1</f>
        <v>192</v>
      </c>
      <c r="B194" s="0" t="n">
        <f aca="false">3.2805/A194</f>
        <v>0.0170859375</v>
      </c>
      <c r="C194" s="0" t="n">
        <f aca="false">B194+0.0277</f>
        <v>0.0447859375</v>
      </c>
    </row>
    <row r="195" customFormat="false" ht="12.75" hidden="false" customHeight="false" outlineLevel="0" collapsed="false">
      <c r="A195" s="0" t="n">
        <f aca="false">A194+1</f>
        <v>193</v>
      </c>
      <c r="B195" s="0" t="n">
        <f aca="false">3.2805/A195</f>
        <v>0.0169974093264249</v>
      </c>
      <c r="C195" s="0" t="n">
        <f aca="false">B195+0.0277</f>
        <v>0.0446974093264249</v>
      </c>
    </row>
    <row r="196" customFormat="false" ht="12.75" hidden="false" customHeight="false" outlineLevel="0" collapsed="false">
      <c r="A196" s="0" t="n">
        <f aca="false">A195+1</f>
        <v>194</v>
      </c>
      <c r="B196" s="0" t="n">
        <f aca="false">3.2805/A196</f>
        <v>0.016909793814433</v>
      </c>
      <c r="C196" s="0" t="n">
        <f aca="false">B196+0.0277</f>
        <v>0.044609793814433</v>
      </c>
    </row>
    <row r="197" customFormat="false" ht="12.75" hidden="false" customHeight="false" outlineLevel="0" collapsed="false">
      <c r="A197" s="0" t="n">
        <f aca="false">A196+1</f>
        <v>195</v>
      </c>
      <c r="B197" s="0" t="n">
        <f aca="false">3.2805/A197</f>
        <v>0.0168230769230769</v>
      </c>
      <c r="C197" s="0" t="n">
        <f aca="false">B197+0.0277</f>
        <v>0.0445230769230769</v>
      </c>
    </row>
    <row r="198" customFormat="false" ht="12.75" hidden="false" customHeight="false" outlineLevel="0" collapsed="false">
      <c r="A198" s="0" t="n">
        <f aca="false">A197+1</f>
        <v>196</v>
      </c>
      <c r="B198" s="0" t="n">
        <f aca="false">3.2805/A198</f>
        <v>0.0167372448979592</v>
      </c>
      <c r="C198" s="0" t="n">
        <f aca="false">B198+0.0277</f>
        <v>0.0444372448979592</v>
      </c>
    </row>
    <row r="199" customFormat="false" ht="12.75" hidden="false" customHeight="false" outlineLevel="0" collapsed="false">
      <c r="A199" s="0" t="n">
        <f aca="false">A198+1</f>
        <v>197</v>
      </c>
      <c r="B199" s="0" t="n">
        <f aca="false">3.2805/A199</f>
        <v>0.0166522842639594</v>
      </c>
      <c r="C199" s="0" t="n">
        <f aca="false">B199+0.0277</f>
        <v>0.0443522842639594</v>
      </c>
    </row>
    <row r="200" customFormat="false" ht="12.75" hidden="false" customHeight="false" outlineLevel="0" collapsed="false">
      <c r="A200" s="0" t="n">
        <f aca="false">A199+1</f>
        <v>198</v>
      </c>
      <c r="B200" s="0" t="n">
        <f aca="false">3.2805/A200</f>
        <v>0.0165681818181818</v>
      </c>
      <c r="C200" s="0" t="n">
        <f aca="false">B200+0.0277</f>
        <v>0.0442681818181818</v>
      </c>
    </row>
    <row r="201" customFormat="false" ht="12.75" hidden="false" customHeight="false" outlineLevel="0" collapsed="false">
      <c r="A201" s="0" t="n">
        <f aca="false">A200+1</f>
        <v>199</v>
      </c>
      <c r="B201" s="0" t="n">
        <f aca="false">3.2805/A201</f>
        <v>0.0164849246231156</v>
      </c>
      <c r="C201" s="0" t="n">
        <f aca="false">B201+0.0277</f>
        <v>0.0441849246231156</v>
      </c>
    </row>
    <row r="202" customFormat="false" ht="12.75" hidden="false" customHeight="false" outlineLevel="0" collapsed="false">
      <c r="A202" s="0" t="n">
        <f aca="false">A201+1</f>
        <v>200</v>
      </c>
      <c r="B202" s="0" t="n">
        <f aca="false">3.2805/A202</f>
        <v>0.0164025</v>
      </c>
      <c r="C202" s="0" t="n">
        <f aca="false">B202+0.0277</f>
        <v>0.0441025</v>
      </c>
    </row>
    <row r="203" customFormat="false" ht="12.75" hidden="false" customHeight="false" outlineLevel="0" collapsed="false">
      <c r="A203" s="0" t="n">
        <f aca="false">A202+1</f>
        <v>201</v>
      </c>
      <c r="B203" s="0" t="n">
        <f aca="false">3.2805/A203</f>
        <v>0.0163208955223881</v>
      </c>
      <c r="C203" s="0" t="n">
        <f aca="false">B203+0.0277</f>
        <v>0.0440208955223881</v>
      </c>
    </row>
    <row r="204" customFormat="false" ht="12.75" hidden="false" customHeight="false" outlineLevel="0" collapsed="false">
      <c r="A204" s="0" t="n">
        <f aca="false">A203+1</f>
        <v>202</v>
      </c>
      <c r="B204" s="0" t="n">
        <f aca="false">3.2805/A204</f>
        <v>0.016240099009901</v>
      </c>
      <c r="C204" s="0" t="n">
        <f aca="false">B204+0.0277</f>
        <v>0.043940099009901</v>
      </c>
    </row>
    <row r="205" customFormat="false" ht="12.75" hidden="false" customHeight="false" outlineLevel="0" collapsed="false">
      <c r="A205" s="0" t="n">
        <f aca="false">A204+1</f>
        <v>203</v>
      </c>
      <c r="B205" s="0" t="n">
        <f aca="false">3.2805/A205</f>
        <v>0.0161600985221675</v>
      </c>
      <c r="C205" s="0" t="n">
        <f aca="false">B205+0.0277</f>
        <v>0.0438600985221675</v>
      </c>
    </row>
    <row r="206" customFormat="false" ht="12.75" hidden="false" customHeight="false" outlineLevel="0" collapsed="false">
      <c r="A206" s="0" t="n">
        <f aca="false">A205+1</f>
        <v>204</v>
      </c>
      <c r="B206" s="0" t="n">
        <f aca="false">3.2805/A206</f>
        <v>0.0160808823529412</v>
      </c>
      <c r="C206" s="0" t="n">
        <f aca="false">B206+0.0277</f>
        <v>0.0437808823529412</v>
      </c>
    </row>
    <row r="207" customFormat="false" ht="12.75" hidden="false" customHeight="false" outlineLevel="0" collapsed="false">
      <c r="A207" s="0" t="n">
        <f aca="false">A206+1</f>
        <v>205</v>
      </c>
      <c r="B207" s="0" t="n">
        <f aca="false">3.2805/A207</f>
        <v>0.0160024390243902</v>
      </c>
      <c r="C207" s="0" t="n">
        <f aca="false">B207+0.0277</f>
        <v>0.0437024390243902</v>
      </c>
    </row>
    <row r="208" customFormat="false" ht="12.75" hidden="false" customHeight="false" outlineLevel="0" collapsed="false">
      <c r="A208" s="0" t="n">
        <f aca="false">A207+1</f>
        <v>206</v>
      </c>
      <c r="B208" s="0" t="n">
        <f aca="false">3.2805/A208</f>
        <v>0.0159247572815534</v>
      </c>
      <c r="C208" s="0" t="n">
        <f aca="false">B208+0.0277</f>
        <v>0.0436247572815534</v>
      </c>
    </row>
    <row r="209" customFormat="false" ht="12.75" hidden="false" customHeight="false" outlineLevel="0" collapsed="false">
      <c r="A209" s="0" t="n">
        <f aca="false">A208+1</f>
        <v>207</v>
      </c>
      <c r="B209" s="0" t="n">
        <f aca="false">3.2805/A209</f>
        <v>0.0158478260869565</v>
      </c>
      <c r="C209" s="0" t="n">
        <f aca="false">B209+0.0277</f>
        <v>0.0435478260869565</v>
      </c>
    </row>
    <row r="210" customFormat="false" ht="12.75" hidden="false" customHeight="false" outlineLevel="0" collapsed="false">
      <c r="A210" s="0" t="n">
        <f aca="false">A209+1</f>
        <v>208</v>
      </c>
      <c r="B210" s="0" t="n">
        <f aca="false">3.2805/A210</f>
        <v>0.0157716346153846</v>
      </c>
      <c r="C210" s="0" t="n">
        <f aca="false">B210+0.0277</f>
        <v>0.0434716346153846</v>
      </c>
    </row>
    <row r="211" customFormat="false" ht="12.75" hidden="false" customHeight="false" outlineLevel="0" collapsed="false">
      <c r="A211" s="0" t="n">
        <f aca="false">A210+1</f>
        <v>209</v>
      </c>
      <c r="B211" s="0" t="n">
        <f aca="false">3.2805/A211</f>
        <v>0.0156961722488038</v>
      </c>
      <c r="C211" s="0" t="n">
        <f aca="false">B211+0.0277</f>
        <v>0.0433961722488038</v>
      </c>
    </row>
    <row r="212" customFormat="false" ht="12.75" hidden="false" customHeight="false" outlineLevel="0" collapsed="false">
      <c r="A212" s="0" t="n">
        <f aca="false">A211+1</f>
        <v>210</v>
      </c>
      <c r="B212" s="0" t="n">
        <f aca="false">3.2805/A212</f>
        <v>0.0156214285714286</v>
      </c>
      <c r="C212" s="0" t="n">
        <f aca="false">B212+0.0277</f>
        <v>0.0433214285714286</v>
      </c>
    </row>
    <row r="213" customFormat="false" ht="12.75" hidden="false" customHeight="false" outlineLevel="0" collapsed="false">
      <c r="A213" s="0" t="n">
        <f aca="false">A212+1</f>
        <v>211</v>
      </c>
      <c r="B213" s="0" t="n">
        <f aca="false">3.2805/A213</f>
        <v>0.0155473933649289</v>
      </c>
      <c r="C213" s="0" t="n">
        <f aca="false">B213+0.0277</f>
        <v>0.0432473933649289</v>
      </c>
    </row>
    <row r="214" customFormat="false" ht="12.75" hidden="false" customHeight="false" outlineLevel="0" collapsed="false">
      <c r="A214" s="0" t="n">
        <f aca="false">A213+1</f>
        <v>212</v>
      </c>
      <c r="B214" s="0" t="n">
        <f aca="false">3.2805/A214</f>
        <v>0.0154740566037736</v>
      </c>
      <c r="C214" s="0" t="n">
        <f aca="false">B214+0.0277</f>
        <v>0.0431740566037736</v>
      </c>
    </row>
    <row r="215" customFormat="false" ht="12.75" hidden="false" customHeight="false" outlineLevel="0" collapsed="false">
      <c r="A215" s="0" t="n">
        <f aca="false">A214+1</f>
        <v>213</v>
      </c>
      <c r="B215" s="0" t="n">
        <f aca="false">3.2805/A215</f>
        <v>0.0154014084507042</v>
      </c>
      <c r="C215" s="0" t="n">
        <f aca="false">B215+0.0277</f>
        <v>0.0431014084507042</v>
      </c>
    </row>
    <row r="216" customFormat="false" ht="12.75" hidden="false" customHeight="false" outlineLevel="0" collapsed="false">
      <c r="A216" s="0" t="n">
        <f aca="false">A215+1</f>
        <v>214</v>
      </c>
      <c r="B216" s="0" t="n">
        <f aca="false">3.2805/A216</f>
        <v>0.0153294392523364</v>
      </c>
      <c r="C216" s="0" t="n">
        <f aca="false">B216+0.0277</f>
        <v>0.0430294392523364</v>
      </c>
    </row>
    <row r="217" customFormat="false" ht="12.75" hidden="false" customHeight="false" outlineLevel="0" collapsed="false">
      <c r="A217" s="0" t="n">
        <f aca="false">A216+1</f>
        <v>215</v>
      </c>
      <c r="B217" s="0" t="n">
        <f aca="false">3.2805/A217</f>
        <v>0.0152581395348837</v>
      </c>
      <c r="C217" s="0" t="n">
        <f aca="false">B217+0.0277</f>
        <v>0.0429581395348837</v>
      </c>
    </row>
    <row r="218" customFormat="false" ht="12.75" hidden="false" customHeight="false" outlineLevel="0" collapsed="false">
      <c r="A218" s="0" t="n">
        <f aca="false">A217+1</f>
        <v>216</v>
      </c>
      <c r="B218" s="0" t="n">
        <f aca="false">3.2805/A218</f>
        <v>0.0151875</v>
      </c>
      <c r="C218" s="0" t="n">
        <f aca="false">B218+0.0277</f>
        <v>0.0428875</v>
      </c>
    </row>
    <row r="219" customFormat="false" ht="12.75" hidden="false" customHeight="false" outlineLevel="0" collapsed="false">
      <c r="A219" s="0" t="n">
        <f aca="false">A218+1</f>
        <v>217</v>
      </c>
      <c r="B219" s="0" t="n">
        <f aca="false">3.2805/A219</f>
        <v>0.0151175115207373</v>
      </c>
      <c r="C219" s="0" t="n">
        <f aca="false">B219+0.0277</f>
        <v>0.0428175115207373</v>
      </c>
    </row>
    <row r="220" customFormat="false" ht="12.75" hidden="false" customHeight="false" outlineLevel="0" collapsed="false">
      <c r="A220" s="0" t="n">
        <f aca="false">A219+1</f>
        <v>218</v>
      </c>
      <c r="B220" s="0" t="n">
        <f aca="false">3.2805/A220</f>
        <v>0.0150481651376147</v>
      </c>
      <c r="C220" s="0" t="n">
        <f aca="false">B220+0.0277</f>
        <v>0.0427481651376147</v>
      </c>
    </row>
    <row r="221" customFormat="false" ht="12.75" hidden="false" customHeight="false" outlineLevel="0" collapsed="false">
      <c r="A221" s="0" t="n">
        <f aca="false">A220+1</f>
        <v>219</v>
      </c>
      <c r="B221" s="0" t="n">
        <f aca="false">3.2805/A221</f>
        <v>0.0149794520547945</v>
      </c>
      <c r="C221" s="0" t="n">
        <f aca="false">B221+0.0277</f>
        <v>0.0426794520547945</v>
      </c>
    </row>
    <row r="222" customFormat="false" ht="12.75" hidden="false" customHeight="false" outlineLevel="0" collapsed="false">
      <c r="A222" s="0" t="n">
        <f aca="false">A221+1</f>
        <v>220</v>
      </c>
      <c r="B222" s="0" t="n">
        <f aca="false">3.2805/A222</f>
        <v>0.0149113636363636</v>
      </c>
      <c r="C222" s="0" t="n">
        <f aca="false">B222+0.0277</f>
        <v>0.0426113636363636</v>
      </c>
    </row>
    <row r="223" customFormat="false" ht="12.75" hidden="false" customHeight="false" outlineLevel="0" collapsed="false">
      <c r="A223" s="0" t="n">
        <f aca="false">A222+1</f>
        <v>221</v>
      </c>
      <c r="B223" s="0" t="n">
        <f aca="false">3.2805/A223</f>
        <v>0.0148438914027149</v>
      </c>
      <c r="C223" s="0" t="n">
        <f aca="false">B223+0.0277</f>
        <v>0.0425438914027149</v>
      </c>
    </row>
    <row r="224" customFormat="false" ht="12.75" hidden="false" customHeight="false" outlineLevel="0" collapsed="false">
      <c r="A224" s="0" t="n">
        <f aca="false">A223+1</f>
        <v>222</v>
      </c>
      <c r="B224" s="0" t="n">
        <f aca="false">3.2805/A224</f>
        <v>0.014777027027027</v>
      </c>
      <c r="C224" s="0" t="n">
        <f aca="false">B224+0.0277</f>
        <v>0.042477027027027</v>
      </c>
    </row>
    <row r="225" customFormat="false" ht="12.75" hidden="false" customHeight="false" outlineLevel="0" collapsed="false">
      <c r="A225" s="0" t="n">
        <f aca="false">A224+1</f>
        <v>223</v>
      </c>
      <c r="B225" s="0" t="n">
        <f aca="false">3.2805/A225</f>
        <v>0.0147107623318386</v>
      </c>
      <c r="C225" s="0" t="n">
        <f aca="false">B225+0.0277</f>
        <v>0.0424107623318386</v>
      </c>
    </row>
    <row r="226" customFormat="false" ht="12.75" hidden="false" customHeight="false" outlineLevel="0" collapsed="false">
      <c r="A226" s="0" t="n">
        <f aca="false">A225+1</f>
        <v>224</v>
      </c>
      <c r="B226" s="0" t="n">
        <f aca="false">3.2805/A226</f>
        <v>0.0146450892857143</v>
      </c>
      <c r="C226" s="0" t="n">
        <f aca="false">B226+0.0277</f>
        <v>0.0423450892857143</v>
      </c>
    </row>
    <row r="227" customFormat="false" ht="12.75" hidden="false" customHeight="false" outlineLevel="0" collapsed="false">
      <c r="A227" s="0" t="n">
        <f aca="false">A226+1</f>
        <v>225</v>
      </c>
      <c r="B227" s="0" t="n">
        <f aca="false">3.2805/A227</f>
        <v>0.01458</v>
      </c>
      <c r="C227" s="0" t="n">
        <f aca="false">B227+0.0277</f>
        <v>0.04228</v>
      </c>
    </row>
    <row r="228" customFormat="false" ht="12.75" hidden="false" customHeight="false" outlineLevel="0" collapsed="false">
      <c r="A228" s="0" t="n">
        <f aca="false">A227+1</f>
        <v>226</v>
      </c>
      <c r="B228" s="0" t="n">
        <f aca="false">3.2805/A228</f>
        <v>0.0145154867256637</v>
      </c>
      <c r="C228" s="0" t="n">
        <f aca="false">B228+0.0277</f>
        <v>0.0422154867256637</v>
      </c>
    </row>
    <row r="229" customFormat="false" ht="12.75" hidden="false" customHeight="false" outlineLevel="0" collapsed="false">
      <c r="A229" s="0" t="n">
        <f aca="false">A228+1</f>
        <v>227</v>
      </c>
      <c r="B229" s="0" t="n">
        <f aca="false">3.2805/A229</f>
        <v>0.0144515418502203</v>
      </c>
      <c r="C229" s="0" t="n">
        <f aca="false">B229+0.0277</f>
        <v>0.0421515418502203</v>
      </c>
    </row>
    <row r="230" customFormat="false" ht="12.75" hidden="false" customHeight="false" outlineLevel="0" collapsed="false">
      <c r="A230" s="0" t="n">
        <f aca="false">A229+1</f>
        <v>228</v>
      </c>
      <c r="B230" s="0" t="n">
        <f aca="false">3.2805/A230</f>
        <v>0.0143881578947368</v>
      </c>
      <c r="C230" s="0" t="n">
        <f aca="false">B230+0.0277</f>
        <v>0.0420881578947368</v>
      </c>
    </row>
    <row r="231" customFormat="false" ht="12.75" hidden="false" customHeight="false" outlineLevel="0" collapsed="false">
      <c r="A231" s="0" t="n">
        <f aca="false">A230+1</f>
        <v>229</v>
      </c>
      <c r="B231" s="0" t="n">
        <f aca="false">3.2805/A231</f>
        <v>0.014325327510917</v>
      </c>
      <c r="C231" s="0" t="n">
        <f aca="false">B231+0.0277</f>
        <v>0.042025327510917</v>
      </c>
    </row>
    <row r="232" customFormat="false" ht="12.75" hidden="false" customHeight="false" outlineLevel="0" collapsed="false">
      <c r="A232" s="0" t="n">
        <f aca="false">A231+1</f>
        <v>230</v>
      </c>
      <c r="B232" s="0" t="n">
        <f aca="false">3.2805/A232</f>
        <v>0.0142630434782609</v>
      </c>
      <c r="C232" s="0" t="n">
        <f aca="false">B232+0.0277</f>
        <v>0.0419630434782609</v>
      </c>
    </row>
    <row r="233" customFormat="false" ht="12.75" hidden="false" customHeight="false" outlineLevel="0" collapsed="false">
      <c r="A233" s="0" t="n">
        <f aca="false">A232+1</f>
        <v>231</v>
      </c>
      <c r="B233" s="0" t="n">
        <f aca="false">3.2805/A233</f>
        <v>0.0142012987012987</v>
      </c>
      <c r="C233" s="0" t="n">
        <f aca="false">B233+0.0277</f>
        <v>0.0419012987012987</v>
      </c>
    </row>
    <row r="234" customFormat="false" ht="12.75" hidden="false" customHeight="false" outlineLevel="0" collapsed="false">
      <c r="A234" s="0" t="n">
        <f aca="false">A233+1</f>
        <v>232</v>
      </c>
      <c r="B234" s="0" t="n">
        <f aca="false">3.2805/A234</f>
        <v>0.0141400862068966</v>
      </c>
      <c r="C234" s="0" t="n">
        <f aca="false">B234+0.0277</f>
        <v>0.0418400862068966</v>
      </c>
    </row>
    <row r="235" customFormat="false" ht="12.75" hidden="false" customHeight="false" outlineLevel="0" collapsed="false">
      <c r="A235" s="0" t="n">
        <f aca="false">A234+1</f>
        <v>233</v>
      </c>
      <c r="B235" s="0" t="n">
        <f aca="false">3.2805/A235</f>
        <v>0.0140793991416309</v>
      </c>
      <c r="C235" s="0" t="n">
        <f aca="false">B235+0.0277</f>
        <v>0.0417793991416309</v>
      </c>
    </row>
    <row r="236" customFormat="false" ht="12.75" hidden="false" customHeight="false" outlineLevel="0" collapsed="false">
      <c r="A236" s="0" t="n">
        <f aca="false">A235+1</f>
        <v>234</v>
      </c>
      <c r="B236" s="0" t="n">
        <f aca="false">3.2805/A236</f>
        <v>0.0140192307692308</v>
      </c>
      <c r="C236" s="0" t="n">
        <f aca="false">B236+0.0277</f>
        <v>0.0417192307692308</v>
      </c>
    </row>
    <row r="237" customFormat="false" ht="12.75" hidden="false" customHeight="false" outlineLevel="0" collapsed="false">
      <c r="A237" s="0" t="n">
        <f aca="false">A236+1</f>
        <v>235</v>
      </c>
      <c r="B237" s="0" t="n">
        <f aca="false">3.2805/A237</f>
        <v>0.0139595744680851</v>
      </c>
      <c r="C237" s="0" t="n">
        <f aca="false">B237+0.0277</f>
        <v>0.0416595744680851</v>
      </c>
    </row>
    <row r="238" customFormat="false" ht="12.75" hidden="false" customHeight="false" outlineLevel="0" collapsed="false">
      <c r="A238" s="0" t="n">
        <f aca="false">A237+1</f>
        <v>236</v>
      </c>
      <c r="B238" s="0" t="n">
        <f aca="false">3.2805/A238</f>
        <v>0.0139004237288136</v>
      </c>
      <c r="C238" s="0" t="n">
        <f aca="false">B238+0.0277</f>
        <v>0.0416004237288136</v>
      </c>
    </row>
    <row r="239" customFormat="false" ht="12.75" hidden="false" customHeight="false" outlineLevel="0" collapsed="false">
      <c r="A239" s="0" t="n">
        <f aca="false">A238+1</f>
        <v>237</v>
      </c>
      <c r="B239" s="0" t="n">
        <f aca="false">3.2805/A239</f>
        <v>0.0138417721518987</v>
      </c>
      <c r="C239" s="0" t="n">
        <f aca="false">B239+0.0277</f>
        <v>0.0415417721518987</v>
      </c>
    </row>
    <row r="240" customFormat="false" ht="12.75" hidden="false" customHeight="false" outlineLevel="0" collapsed="false">
      <c r="A240" s="0" t="n">
        <f aca="false">A239+1</f>
        <v>238</v>
      </c>
      <c r="B240" s="0" t="n">
        <f aca="false">3.2805/A240</f>
        <v>0.0137836134453782</v>
      </c>
      <c r="C240" s="0" t="n">
        <f aca="false">B240+0.0277</f>
        <v>0.0414836134453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4:47:26Z</dcterms:created>
  <dc:creator>Tutor</dc:creator>
  <dc:description/>
  <dc:language>en-US</dc:language>
  <cp:lastModifiedBy>Tutor</cp:lastModifiedBy>
  <cp:lastPrinted>2007-03-08T15:54:15Z</cp:lastPrinted>
  <dcterms:modified xsi:type="dcterms:W3CDTF">2007-03-08T15:54:54Z</dcterms:modified>
  <cp:revision>0</cp:revision>
  <dc:subject/>
  <dc:title/>
</cp:coreProperties>
</file>